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Cơ quan hỗ trợ" sheetId="3" state="visible" r:id="rId4"/>
    <sheet name="XÃ, dân góp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1">
  <si>
    <t xml:space="preserve">Phụ lục I</t>
  </si>
  <si>
    <t xml:space="preserve">DỰ TOÁN CHI TIẾT PHƯƠNG ÁN HỖ TRỢ CHO 01 MH PHÁT TRIỂN KINH TẾ VƯỜN TRÊN ĐỊA BÀN XÃ THƯỢNG LONG </t>
  </si>
  <si>
    <t xml:space="preserve">(Kèm theo Phương án Hỗ trợ mô hình phát triển kinh tế vườn nhà cho 19 hộ nông dân trên địa bàn xã Thượng Long)</t>
  </si>
  <si>
    <t xml:space="preserve">(ĐVT: 01 vườn 500m2)</t>
  </si>
  <si>
    <t xml:space="preserve">TT</t>
  </si>
  <si>
    <t xml:space="preserve">HẠNG MỤC HỖ TRỢ </t>
  </si>
  <si>
    <t xml:space="preserve">ĐVT</t>
  </si>
  <si>
    <t xml:space="preserve">Số lượng</t>
  </si>
  <si>
    <t xml:space="preserve">Đơn giá (1.000 đồng)</t>
  </si>
  <si>
    <t xml:space="preserve">Tổng</t>
  </si>
  <si>
    <t xml:space="preserve">THÀNH TIỀN (1.000 đồng)</t>
  </si>
  <si>
    <t xml:space="preserve">GHI CHÚ</t>
  </si>
  <si>
    <t xml:space="preserve">Cơ quan, đơn vị nhận hỗ trợ, đỡ đầu</t>
  </si>
  <si>
    <t xml:space="preserve"> Hộ gia đình đóng góp</t>
  </si>
  <si>
    <t xml:space="preserve">Trung tâm học tập cộng đồng xã</t>
  </si>
  <si>
    <t xml:space="preserve">I</t>
  </si>
  <si>
    <t xml:space="preserve">CHI PHÍ VẬT TƯ</t>
  </si>
  <si>
    <t xml:space="preserve">1.</t>
  </si>
  <si>
    <t xml:space="preserve">Cây giống:</t>
  </si>
  <si>
    <t xml:space="preserve">a)</t>
  </si>
  <si>
    <t xml:space="preserve">Chuối mốc:</t>
  </si>
  <si>
    <t xml:space="preserve">Cây</t>
  </si>
  <si>
    <t xml:space="preserve">b)</t>
  </si>
  <si>
    <t xml:space="preserve">Bưởi thanh trà</t>
  </si>
  <si>
    <t xml:space="preserve">2.</t>
  </si>
  <si>
    <t xml:space="preserve">Phân bón:</t>
  </si>
  <si>
    <t xml:space="preserve">Phân NPK</t>
  </si>
  <si>
    <t xml:space="preserve">Kg</t>
  </si>
  <si>
    <t xml:space="preserve">Phân chuồng</t>
  </si>
  <si>
    <t xml:space="preserve">c)</t>
  </si>
  <si>
    <t xml:space="preserve">Vôi</t>
  </si>
  <si>
    <t xml:space="preserve">3.</t>
  </si>
  <si>
    <t xml:space="preserve">Thuốc phòng trừ sâu bệnh:</t>
  </si>
  <si>
    <t xml:space="preserve">II.</t>
  </si>
  <si>
    <t xml:space="preserve">CHI PHÍ NHÂN CÔNG</t>
  </si>
  <si>
    <t xml:space="preserve">Xử lý thực bì</t>
  </si>
  <si>
    <t xml:space="preserve">Công</t>
  </si>
  <si>
    <t xml:space="preserve">Đào hố, bón phân, và trồng</t>
  </si>
  <si>
    <t xml:space="preserve">Chặt bội tủ vườn, làm rào</t>
  </si>
  <si>
    <t xml:space="preserve">III.</t>
  </si>
  <si>
    <t xml:space="preserve">CHI PHÍ KỸ THUẬT</t>
  </si>
  <si>
    <t xml:space="preserve">Khảo sát, thiết kế vườn</t>
  </si>
  <si>
    <t xml:space="preserve">Hỗ trợ chỉ đạo kỹ thuật</t>
  </si>
  <si>
    <t xml:space="preserve">Tập huấn kỹ thuật làm vườn</t>
  </si>
  <si>
    <t xml:space="preserve">Ngày</t>
  </si>
  <si>
    <t xml:space="preserve">TỔNG CỘNG:</t>
  </si>
  <si>
    <t xml:space="preserve">IV.</t>
  </si>
  <si>
    <t xml:space="preserve">Tổng kinh phí hỗ trợ lập vườn</t>
  </si>
  <si>
    <t xml:space="preserve">Hộ</t>
  </si>
  <si>
    <t xml:space="preserve">(Bằng chữ: Một trăm chín mươi bảy triệu, sáu trăm nghìn đồng chẵn)</t>
  </si>
  <si>
    <t xml:space="preserve">%</t>
  </si>
  <si>
    <t xml:space="preserve">BẢNG TỔNG HỢP NHU CẦU CÂY GIỐNG LẬP VƯỜN CỦA HỘ DÂN</t>
  </si>
  <si>
    <t xml:space="preserve">HỌ VÀ TÊN CHỦ HỘ</t>
  </si>
  <si>
    <t xml:space="preserve">ĐỊA CHỈ</t>
  </si>
  <si>
    <t xml:space="preserve">Đơn vị nhận hỗ trợ đỡ đầu lập vườn theo Công văn 404 của UBND huyện Nam Đông ngày 08/10/2015</t>
  </si>
  <si>
    <t xml:space="preserve">NỘI DUNG HỖ TRỢ</t>
  </si>
  <si>
    <t xml:space="preserve">DIỆN TÍCH VƯỜN</t>
  </si>
  <si>
    <t xml:space="preserve">Ghi chú</t>
  </si>
  <si>
    <t xml:space="preserve">Diện tích đề nghị hỗ trợ cây trồng trồng</t>
  </si>
  <si>
    <t xml:space="preserve">Diện tích vườn hiện có của hộ</t>
  </si>
  <si>
    <t xml:space="preserve">Cây chuối mốc xanh</t>
  </si>
  <si>
    <t xml:space="preserve">Cây bưởi thanh trà</t>
  </si>
  <si>
    <t xml:space="preserve">Đoàn Thị Din</t>
  </si>
  <si>
    <t xml:space="preserve">Thôn 1</t>
  </si>
  <si>
    <t xml:space="preserve">Chi cục Thống kê</t>
  </si>
  <si>
    <t xml:space="preserve">Hồ Đức Long</t>
  </si>
  <si>
    <t xml:space="preserve">Điện Lực Nam Đông</t>
  </si>
  <si>
    <t xml:space="preserve">Ra Pát Chơn</t>
  </si>
  <si>
    <t xml:space="preserve">Thôn 2</t>
  </si>
  <si>
    <t xml:space="preserve">Trường MN Thượng Long</t>
  </si>
  <si>
    <t xml:space="preserve"> </t>
  </si>
  <si>
    <t xml:space="preserve">Ra Pát Dịch</t>
  </si>
  <si>
    <t xml:space="preserve">Viện KSND</t>
  </si>
  <si>
    <t xml:space="preserve">Phạm Văn Gươu</t>
  </si>
  <si>
    <t xml:space="preserve">Thôn 3</t>
  </si>
  <si>
    <t xml:space="preserve">Ngân hàng CS XH</t>
  </si>
  <si>
    <t xml:space="preserve">Hồ Xuân Rút</t>
  </si>
  <si>
    <t xml:space="preserve">LĐLĐ huyện</t>
  </si>
  <si>
    <t xml:space="preserve">Hồ Văn Mong</t>
  </si>
  <si>
    <t xml:space="preserve">Thôn 4</t>
  </si>
  <si>
    <t xml:space="preserve">Chi cục thi hành án dân sự</t>
  </si>
  <si>
    <t xml:space="preserve">Trần Văn An</t>
  </si>
  <si>
    <t xml:space="preserve">Ngân hàng NN&amp;PTNT</t>
  </si>
  <si>
    <t xml:space="preserve">Nguyễn Văn G Lúi</t>
  </si>
  <si>
    <t xml:space="preserve">Công đoàn Thượng Long</t>
  </si>
  <si>
    <t xml:space="preserve">Phạm Văn Thâm</t>
  </si>
  <si>
    <t xml:space="preserve">Trần Văn Đông</t>
  </si>
  <si>
    <t xml:space="preserve">Thôn 5</t>
  </si>
  <si>
    <t xml:space="preserve">UBMTTQVN huyện</t>
  </si>
  <si>
    <t xml:space="preserve">Trần Văn Quy</t>
  </si>
  <si>
    <t xml:space="preserve">Trạm Y tế Thượng Long</t>
  </si>
  <si>
    <t xml:space="preserve">Trần Văn Vũ</t>
  </si>
  <si>
    <t xml:space="preserve">Thôn 6</t>
  </si>
  <si>
    <t xml:space="preserve">Chi cục thuế Nam Đông</t>
  </si>
  <si>
    <t xml:space="preserve">Phạm Văn Khó</t>
  </si>
  <si>
    <t xml:space="preserve">Bưu điện Nam Đông</t>
  </si>
  <si>
    <t xml:space="preserve">Vương Thị Rung</t>
  </si>
  <si>
    <t xml:space="preserve">Thôn 7</t>
  </si>
  <si>
    <t xml:space="preserve">Ban QLRPH Nam Đông</t>
  </si>
  <si>
    <t xml:space="preserve">Trần Văn Đợi</t>
  </si>
  <si>
    <t xml:space="preserve">Vườn QG Bạch Mã</t>
  </si>
  <si>
    <t xml:space="preserve">Phạm Văn Phươi</t>
  </si>
  <si>
    <t xml:space="preserve">Thôn 8</t>
  </si>
  <si>
    <t xml:space="preserve">Trạm KN huyện</t>
  </si>
  <si>
    <t xml:space="preserve">Trần Văn C Rắh</t>
  </si>
  <si>
    <t xml:space="preserve">Trung tâm GDTX huyện</t>
  </si>
  <si>
    <t xml:space="preserve">Nguyễn Thị Thoa</t>
  </si>
  <si>
    <t xml:space="preserve">Trường Tiểu học Thượng Long</t>
  </si>
  <si>
    <t xml:space="preserve">Phụ lục II</t>
  </si>
  <si>
    <t xml:space="preserve">DỰ TOÁN CHI TIẾT PHƯƠNG ÁN HỖ TRỢ CHO 19 MH PHÁT TRIỂN KINH TẾ VƯỜN TRÊN ĐỊA BÀN XÃ THƯỢNG LONG </t>
  </si>
  <si>
    <t xml:space="preserve">HỌ VÀ TÊN CHỦ HỘ ĐƯỢC HỖ TRỢ LÀM VƯỜN</t>
  </si>
  <si>
    <t xml:space="preserve">HẠNG MỤC CƠ QUAN, ĐƠN VỊ HỖ TRỢ</t>
  </si>
  <si>
    <t xml:space="preserve">Tổng kinh phí (1.000đ)</t>
  </si>
  <si>
    <t xml:space="preserve">Giống cây trồng</t>
  </si>
  <si>
    <t xml:space="preserve">Phân bón, thuốc bảo vệ thực vật</t>
  </si>
  <si>
    <t xml:space="preserve">Chi phí kỹ thuật</t>
  </si>
  <si>
    <t xml:space="preserve">Thuốc bảo vệ thực vật</t>
  </si>
  <si>
    <t xml:space="preserve">Số lượng (Cây)</t>
  </si>
  <si>
    <t xml:space="preserve">Đơn giá (1.000đ)</t>
  </si>
  <si>
    <t xml:space="preserve">Thành tiền</t>
  </si>
  <si>
    <t xml:space="preserve">Số lượng (Kg)</t>
  </si>
  <si>
    <t xml:space="preserve">Số lượng (Công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hi cục TH án dân sự</t>
  </si>
  <si>
    <t xml:space="preserve">Nguyễn Văn GLúi</t>
  </si>
  <si>
    <t xml:space="preserve">Trường TH Thượng Long</t>
  </si>
  <si>
    <t xml:space="preserve">Phụ lục III</t>
  </si>
  <si>
    <t xml:space="preserve">DỰ TOÁN CHI TIẾT PHƯƠNG ÁN ĐÓNG GÓP CỦA HỘ  19 HƯỞNG LỢI MH PHÁT TRIỂN KINH TẾ VƯỜN </t>
  </si>
  <si>
    <t xml:space="preserve">HẠNG MỤC TTHT CỘNG ĐỒNG XÃ VÀ HỘ HƯỞNG LỢI ĐÓNG GÓP</t>
  </si>
  <si>
    <t xml:space="preserve">TTHT cộng đồng xã</t>
  </si>
  <si>
    <t xml:space="preserve">Phân hộ hưởng lợi đóng góp</t>
  </si>
  <si>
    <t xml:space="preserve">Tổng thành tiền (1.000đ)</t>
  </si>
  <si>
    <t xml:space="preserve">Xủ lý thực bì</t>
  </si>
  <si>
    <t xml:space="preserve">Đào, lấp hố, bón phân, trồng cây</t>
  </si>
  <si>
    <t xml:space="preserve">Chặt bội tủ vườn, làm rào bảo vệ</t>
  </si>
  <si>
    <t xml:space="preserve">Phân chuồng, phân xanh</t>
  </si>
  <si>
    <t xml:space="preserve">Số lượng (Ngà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₫_-;\-* #,##0\ _₫_-;_-* \-??\ _₫_-;_-@_-"/>
    <numFmt numFmtId="166" formatCode="_-* #,##0.00\ _₫_-;\-* #,##0.00\ _₫_-;_-* \-??\ _₫_-;_-@_-"/>
    <numFmt numFmtId="167" formatCode="0.00"/>
    <numFmt numFmtId="168" formatCode="0.000"/>
    <numFmt numFmtId="169" formatCode="#,##0"/>
    <numFmt numFmtId="170" formatCode="0"/>
    <numFmt numFmtId="171" formatCode="General"/>
  </numFmts>
  <fonts count="37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0"/>
      <charset val="163"/>
    </font>
    <font>
      <b val="true"/>
      <i val="true"/>
      <sz val="8"/>
      <name val="Times New Roman"/>
      <family val="0"/>
      <charset val="163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5" fillId="0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:J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3.37"/>
    <col collapsed="false" customWidth="true" hidden="false" outlineLevel="0" max="3" min="3" style="0" width="7.87"/>
    <col collapsed="false" customWidth="true" hidden="false" outlineLevel="0" max="4" min="4" style="0" width="10.11"/>
    <col collapsed="false" customWidth="true" hidden="false" outlineLevel="0" max="5" min="5" style="0" width="9.24"/>
    <col collapsed="false" customWidth="true" hidden="false" outlineLevel="0" max="6" min="6" style="0" width="12.49"/>
    <col collapsed="false" customWidth="true" hidden="false" outlineLevel="0" max="7" min="7" style="0" width="12.37"/>
    <col collapsed="false" customWidth="true" hidden="false" outlineLevel="0" max="8" min="8" style="0" width="12.62"/>
    <col collapsed="false" customWidth="true" hidden="false" outlineLevel="0" max="9" min="9" style="0" width="11.49"/>
    <col collapsed="false" customWidth="true" hidden="false" outlineLevel="0" max="10" min="10" style="0" width="19.24"/>
    <col collapsed="false" customWidth="true" hidden="false" outlineLevel="0" max="12" min="12" style="0" width="9.37"/>
  </cols>
  <sheetData>
    <row r="1" customFormat="false" ht="15.75" hidden="false" customHeight="false" outlineLevel="0" collapsed="false">
      <c r="J1" s="1" t="s">
        <v>0</v>
      </c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H5" s="6" t="s">
        <v>3</v>
      </c>
      <c r="I5" s="6"/>
    </row>
    <row r="6" customFormat="false" ht="19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7" t="s">
        <v>10</v>
      </c>
      <c r="H6" s="7"/>
      <c r="I6" s="7"/>
      <c r="J6" s="7" t="s">
        <v>11</v>
      </c>
      <c r="K6" s="5"/>
      <c r="L6" s="5"/>
    </row>
    <row r="7" customFormat="false" ht="66.75" hidden="false" customHeight="true" outlineLevel="0" collapsed="false">
      <c r="A7" s="7"/>
      <c r="B7" s="7"/>
      <c r="C7" s="8"/>
      <c r="D7" s="8"/>
      <c r="E7" s="8"/>
      <c r="F7" s="8"/>
      <c r="G7" s="8" t="s">
        <v>12</v>
      </c>
      <c r="H7" s="8" t="s">
        <v>13</v>
      </c>
      <c r="I7" s="8" t="s">
        <v>14</v>
      </c>
      <c r="J7" s="7"/>
      <c r="K7" s="5"/>
      <c r="L7" s="5"/>
    </row>
    <row r="8" customFormat="false" ht="18.75" hidden="false" customHeight="false" outlineLevel="0" collapsed="false">
      <c r="A8" s="9" t="s">
        <v>15</v>
      </c>
      <c r="B8" s="10" t="s">
        <v>16</v>
      </c>
      <c r="C8" s="11"/>
      <c r="D8" s="11"/>
      <c r="E8" s="11"/>
      <c r="F8" s="12" t="n">
        <f aca="false">F9+F12+F16</f>
        <v>4150</v>
      </c>
      <c r="G8" s="12" t="n">
        <f aca="false">G9+G12+G16</f>
        <v>3150</v>
      </c>
      <c r="H8" s="12" t="n">
        <f aca="false">H9+H12+H16</f>
        <v>1000</v>
      </c>
      <c r="I8" s="12" t="n">
        <f aca="false">I9+I12+I16</f>
        <v>0</v>
      </c>
      <c r="J8" s="11"/>
    </row>
    <row r="9" customFormat="false" ht="18.75" hidden="false" customHeight="false" outlineLevel="0" collapsed="false">
      <c r="A9" s="9" t="s">
        <v>17</v>
      </c>
      <c r="B9" s="10" t="s">
        <v>18</v>
      </c>
      <c r="C9" s="10"/>
      <c r="D9" s="10"/>
      <c r="E9" s="10"/>
      <c r="F9" s="13" t="n">
        <f aca="false">F10+F11</f>
        <v>1575</v>
      </c>
      <c r="G9" s="13" t="n">
        <f aca="false">G10+G11</f>
        <v>1575</v>
      </c>
      <c r="H9" s="13" t="n">
        <f aca="false">H10+H11</f>
        <v>0</v>
      </c>
      <c r="I9" s="13" t="n">
        <f aca="false">I10+I11</f>
        <v>0</v>
      </c>
      <c r="J9" s="11"/>
    </row>
    <row r="10" customFormat="false" ht="18.75" hidden="false" customHeight="false" outlineLevel="0" collapsed="false">
      <c r="A10" s="14" t="s">
        <v>19</v>
      </c>
      <c r="B10" s="15" t="s">
        <v>20</v>
      </c>
      <c r="C10" s="11" t="s">
        <v>21</v>
      </c>
      <c r="D10" s="11" t="n">
        <v>25</v>
      </c>
      <c r="E10" s="11" t="n">
        <v>15</v>
      </c>
      <c r="F10" s="16" t="n">
        <f aca="false">D10*E10</f>
        <v>375</v>
      </c>
      <c r="G10" s="16" t="n">
        <f aca="false">F10</f>
        <v>375</v>
      </c>
      <c r="H10" s="11"/>
      <c r="I10" s="11"/>
      <c r="J10" s="11"/>
      <c r="L10" s="0" t="n">
        <v>500</v>
      </c>
    </row>
    <row r="11" customFormat="false" ht="18.75" hidden="false" customHeight="false" outlineLevel="0" collapsed="false">
      <c r="A11" s="14" t="s">
        <v>22</v>
      </c>
      <c r="B11" s="15" t="s">
        <v>23</v>
      </c>
      <c r="C11" s="11" t="s">
        <v>21</v>
      </c>
      <c r="D11" s="11" t="n">
        <v>20</v>
      </c>
      <c r="E11" s="11" t="n">
        <v>60</v>
      </c>
      <c r="F11" s="16" t="n">
        <f aca="false">D11*E11</f>
        <v>1200</v>
      </c>
      <c r="G11" s="16" t="n">
        <f aca="false">F11</f>
        <v>1200</v>
      </c>
      <c r="H11" s="11"/>
      <c r="I11" s="11"/>
      <c r="J11" s="11"/>
      <c r="L11" s="0" t="n">
        <v>10000</v>
      </c>
    </row>
    <row r="12" customFormat="false" ht="18.75" hidden="false" customHeight="false" outlineLevel="0" collapsed="false">
      <c r="A12" s="9" t="s">
        <v>24</v>
      </c>
      <c r="B12" s="17" t="s">
        <v>25</v>
      </c>
      <c r="C12" s="10"/>
      <c r="D12" s="10"/>
      <c r="E12" s="10"/>
      <c r="F12" s="13" t="n">
        <f aca="false">F13+F14+F15</f>
        <v>2425</v>
      </c>
      <c r="G12" s="13" t="n">
        <f aca="false">G13+G15</f>
        <v>1425</v>
      </c>
      <c r="H12" s="13" t="n">
        <f aca="false">H13+H14+H15</f>
        <v>1000</v>
      </c>
      <c r="I12" s="13" t="n">
        <f aca="false">I13+I14+I15</f>
        <v>0</v>
      </c>
      <c r="J12" s="11"/>
      <c r="L12" s="0" t="n">
        <v>500</v>
      </c>
    </row>
    <row r="13" customFormat="false" ht="18.75" hidden="false" customHeight="false" outlineLevel="0" collapsed="false">
      <c r="A13" s="14" t="s">
        <v>19</v>
      </c>
      <c r="B13" s="15" t="s">
        <v>26</v>
      </c>
      <c r="C13" s="11" t="s">
        <v>27</v>
      </c>
      <c r="D13" s="11" t="n">
        <v>100</v>
      </c>
      <c r="E13" s="11" t="n">
        <v>13</v>
      </c>
      <c r="F13" s="16" t="n">
        <f aca="false">D13*E13</f>
        <v>1300</v>
      </c>
      <c r="G13" s="16" t="n">
        <f aca="false">F13</f>
        <v>1300</v>
      </c>
      <c r="H13" s="11"/>
      <c r="I13" s="11"/>
      <c r="J13" s="11"/>
      <c r="L13" s="0" t="n">
        <v>20</v>
      </c>
    </row>
    <row r="14" customFormat="false" ht="18.75" hidden="false" customHeight="false" outlineLevel="0" collapsed="false">
      <c r="A14" s="14" t="s">
        <v>22</v>
      </c>
      <c r="B14" s="15" t="s">
        <v>28</v>
      </c>
      <c r="C14" s="11" t="s">
        <v>27</v>
      </c>
      <c r="D14" s="11" t="n">
        <v>1000</v>
      </c>
      <c r="E14" s="11" t="n">
        <v>1</v>
      </c>
      <c r="F14" s="16" t="n">
        <f aca="false">D14*E14</f>
        <v>1000</v>
      </c>
      <c r="G14" s="16"/>
      <c r="H14" s="18" t="n">
        <f aca="false">F14</f>
        <v>1000</v>
      </c>
      <c r="I14" s="11"/>
      <c r="J14" s="11"/>
      <c r="L14" s="0" t="n">
        <f aca="false">L10/L13</f>
        <v>25</v>
      </c>
    </row>
    <row r="15" customFormat="false" ht="18.75" hidden="false" customHeight="false" outlineLevel="0" collapsed="false">
      <c r="A15" s="14" t="s">
        <v>29</v>
      </c>
      <c r="B15" s="15" t="s">
        <v>30</v>
      </c>
      <c r="C15" s="11" t="s">
        <v>27</v>
      </c>
      <c r="D15" s="11" t="n">
        <v>50</v>
      </c>
      <c r="E15" s="11" t="n">
        <v>2.5</v>
      </c>
      <c r="F15" s="16" t="n">
        <f aca="false">D15*E15</f>
        <v>125</v>
      </c>
      <c r="G15" s="16" t="n">
        <f aca="false">F15</f>
        <v>125</v>
      </c>
      <c r="H15" s="11"/>
      <c r="I15" s="11"/>
      <c r="J15" s="11"/>
    </row>
    <row r="16" customFormat="false" ht="18.75" hidden="false" customHeight="false" outlineLevel="0" collapsed="false">
      <c r="A16" s="9" t="s">
        <v>31</v>
      </c>
      <c r="B16" s="17" t="s">
        <v>32</v>
      </c>
      <c r="C16" s="10" t="s">
        <v>27</v>
      </c>
      <c r="D16" s="10" t="n">
        <v>0.5</v>
      </c>
      <c r="E16" s="10" t="n">
        <v>300</v>
      </c>
      <c r="F16" s="13" t="n">
        <f aca="false">D16*E16</f>
        <v>150</v>
      </c>
      <c r="G16" s="13" t="n">
        <f aca="false">F16</f>
        <v>150</v>
      </c>
      <c r="H16" s="10"/>
      <c r="I16" s="11"/>
      <c r="J16" s="11"/>
    </row>
    <row r="17" customFormat="false" ht="18.75" hidden="false" customHeight="false" outlineLevel="0" collapsed="false">
      <c r="A17" s="9" t="s">
        <v>33</v>
      </c>
      <c r="B17" s="17" t="s">
        <v>34</v>
      </c>
      <c r="C17" s="10"/>
      <c r="D17" s="10"/>
      <c r="E17" s="10"/>
      <c r="F17" s="13" t="n">
        <f aca="false">F18+F19+F20</f>
        <v>6200</v>
      </c>
      <c r="G17" s="13" t="n">
        <f aca="false">G18+G19+G20</f>
        <v>0</v>
      </c>
      <c r="H17" s="13" t="n">
        <f aca="false">H18+H19+H20</f>
        <v>6200</v>
      </c>
      <c r="I17" s="13" t="n">
        <f aca="false">I18+I19+I20</f>
        <v>0</v>
      </c>
      <c r="J17" s="11"/>
    </row>
    <row r="18" customFormat="false" ht="18.75" hidden="false" customHeight="false" outlineLevel="0" collapsed="false">
      <c r="A18" s="14" t="s">
        <v>17</v>
      </c>
      <c r="B18" s="15" t="s">
        <v>35</v>
      </c>
      <c r="C18" s="11" t="s">
        <v>36</v>
      </c>
      <c r="D18" s="11" t="n">
        <v>10</v>
      </c>
      <c r="E18" s="11" t="n">
        <v>200</v>
      </c>
      <c r="F18" s="16" t="n">
        <f aca="false">D18*E18</f>
        <v>2000</v>
      </c>
      <c r="G18" s="16"/>
      <c r="H18" s="18" t="n">
        <f aca="false">F18</f>
        <v>2000</v>
      </c>
      <c r="I18" s="11"/>
      <c r="J18" s="11"/>
    </row>
    <row r="19" customFormat="false" ht="18.75" hidden="false" customHeight="false" outlineLevel="0" collapsed="false">
      <c r="A19" s="14" t="s">
        <v>24</v>
      </c>
      <c r="B19" s="15" t="s">
        <v>37</v>
      </c>
      <c r="C19" s="11" t="s">
        <v>36</v>
      </c>
      <c r="D19" s="11" t="n">
        <v>6</v>
      </c>
      <c r="E19" s="11" t="n">
        <v>200</v>
      </c>
      <c r="F19" s="16" t="n">
        <f aca="false">D19*E19</f>
        <v>1200</v>
      </c>
      <c r="G19" s="16"/>
      <c r="H19" s="18" t="n">
        <f aca="false">F19</f>
        <v>1200</v>
      </c>
      <c r="I19" s="11"/>
      <c r="J19" s="11"/>
    </row>
    <row r="20" customFormat="false" ht="18.75" hidden="false" customHeight="false" outlineLevel="0" collapsed="false">
      <c r="A20" s="14" t="s">
        <v>31</v>
      </c>
      <c r="B20" s="15" t="s">
        <v>38</v>
      </c>
      <c r="C20" s="11" t="s">
        <v>36</v>
      </c>
      <c r="D20" s="11" t="n">
        <v>15</v>
      </c>
      <c r="E20" s="11" t="n">
        <v>200</v>
      </c>
      <c r="F20" s="16" t="n">
        <f aca="false">D20*E20</f>
        <v>3000</v>
      </c>
      <c r="G20" s="16"/>
      <c r="H20" s="18" t="n">
        <f aca="false">F20</f>
        <v>3000</v>
      </c>
      <c r="I20" s="11"/>
      <c r="J20" s="11"/>
    </row>
    <row r="21" customFormat="false" ht="18.75" hidden="false" customHeight="false" outlineLevel="0" collapsed="false">
      <c r="A21" s="9" t="s">
        <v>39</v>
      </c>
      <c r="B21" s="17" t="s">
        <v>40</v>
      </c>
      <c r="C21" s="10"/>
      <c r="D21" s="10"/>
      <c r="E21" s="10"/>
      <c r="F21" s="13" t="n">
        <f aca="false">F22+F23+F24</f>
        <v>550</v>
      </c>
      <c r="G21" s="13" t="n">
        <f aca="false">G22+G23</f>
        <v>400</v>
      </c>
      <c r="H21" s="13" t="n">
        <f aca="false">H22+H23+H24</f>
        <v>0</v>
      </c>
      <c r="I21" s="13" t="n">
        <f aca="false">I22+I23+I24</f>
        <v>150</v>
      </c>
      <c r="J21" s="11"/>
    </row>
    <row r="22" customFormat="false" ht="18.75" hidden="false" customHeight="false" outlineLevel="0" collapsed="false">
      <c r="A22" s="14" t="s">
        <v>17</v>
      </c>
      <c r="B22" s="15" t="s">
        <v>41</v>
      </c>
      <c r="C22" s="11" t="s">
        <v>36</v>
      </c>
      <c r="D22" s="11" t="n">
        <v>1</v>
      </c>
      <c r="E22" s="11" t="n">
        <v>200</v>
      </c>
      <c r="F22" s="16" t="n">
        <f aca="false">D22*E22</f>
        <v>200</v>
      </c>
      <c r="G22" s="16" t="n">
        <f aca="false">F22</f>
        <v>200</v>
      </c>
      <c r="H22" s="11"/>
      <c r="I22" s="11"/>
      <c r="J22" s="11"/>
    </row>
    <row r="23" customFormat="false" ht="18.75" hidden="false" customHeight="false" outlineLevel="0" collapsed="false">
      <c r="A23" s="14" t="s">
        <v>24</v>
      </c>
      <c r="B23" s="15" t="s">
        <v>42</v>
      </c>
      <c r="C23" s="11" t="s">
        <v>36</v>
      </c>
      <c r="D23" s="11" t="n">
        <v>4</v>
      </c>
      <c r="E23" s="11" t="n">
        <v>50</v>
      </c>
      <c r="F23" s="16" t="n">
        <f aca="false">D23*E23</f>
        <v>200</v>
      </c>
      <c r="G23" s="16" t="n">
        <f aca="false">F23</f>
        <v>200</v>
      </c>
      <c r="H23" s="11"/>
      <c r="I23" s="11"/>
      <c r="J23" s="11"/>
    </row>
    <row r="24" customFormat="false" ht="18.75" hidden="false" customHeight="false" outlineLevel="0" collapsed="false">
      <c r="A24" s="14" t="s">
        <v>31</v>
      </c>
      <c r="B24" s="15" t="s">
        <v>43</v>
      </c>
      <c r="C24" s="11" t="s">
        <v>44</v>
      </c>
      <c r="D24" s="11" t="n">
        <v>1.5</v>
      </c>
      <c r="E24" s="11" t="n">
        <v>100</v>
      </c>
      <c r="F24" s="16" t="n">
        <f aca="false">D24*E24</f>
        <v>150</v>
      </c>
      <c r="G24" s="16"/>
      <c r="H24" s="11"/>
      <c r="I24" s="18" t="n">
        <f aca="false">F24</f>
        <v>150</v>
      </c>
      <c r="J24" s="11"/>
    </row>
    <row r="25" customFormat="false" ht="18.75" hidden="false" customHeight="false" outlineLevel="0" collapsed="false">
      <c r="A25" s="14"/>
      <c r="B25" s="19" t="s">
        <v>45</v>
      </c>
      <c r="C25" s="19"/>
      <c r="D25" s="19"/>
      <c r="E25" s="19"/>
      <c r="F25" s="13" t="n">
        <f aca="false">F9+F12+F16+F17+F21</f>
        <v>10900</v>
      </c>
      <c r="G25" s="13" t="n">
        <f aca="false">G21+G8</f>
        <v>3550</v>
      </c>
      <c r="H25" s="13" t="n">
        <f aca="false">H9+H12+H16+H17+H21</f>
        <v>7200</v>
      </c>
      <c r="I25" s="13" t="n">
        <f aca="false">I9+I12+I16+I17+I21</f>
        <v>150</v>
      </c>
      <c r="J25" s="11"/>
      <c r="L25" s="20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2"/>
      <c r="H26" s="21"/>
      <c r="I26" s="21"/>
      <c r="J26" s="21"/>
    </row>
    <row r="27" customFormat="false" ht="18.75" hidden="false" customHeight="false" outlineLevel="0" collapsed="false">
      <c r="A27" s="23" t="s">
        <v>46</v>
      </c>
      <c r="B27" s="24" t="s">
        <v>47</v>
      </c>
      <c r="C27" s="25" t="s">
        <v>48</v>
      </c>
      <c r="D27" s="25" t="n">
        <v>19</v>
      </c>
      <c r="E27" s="26"/>
      <c r="F27" s="13" t="n">
        <f aca="false">F25*D27</f>
        <v>207100</v>
      </c>
      <c r="G27" s="12" t="n">
        <f aca="false">G25*D27</f>
        <v>67450</v>
      </c>
      <c r="H27" s="12" t="n">
        <f aca="false">H25*D27</f>
        <v>136800</v>
      </c>
      <c r="I27" s="12" t="n">
        <f aca="false">I25*D27</f>
        <v>2850</v>
      </c>
      <c r="J27" s="26"/>
    </row>
    <row r="28" customFormat="false" ht="15.75" hidden="false" customHeight="false" outlineLevel="0" collapsed="false">
      <c r="B28" s="27" t="s">
        <v>49</v>
      </c>
      <c r="C28" s="27"/>
      <c r="D28" s="27"/>
      <c r="E28" s="27"/>
      <c r="F28" s="27"/>
      <c r="G28" s="27"/>
      <c r="H28" s="27"/>
      <c r="I28" s="27"/>
    </row>
    <row r="31" customFormat="false" ht="15.75" hidden="false" customHeight="false" outlineLevel="0" collapsed="false">
      <c r="E31" s="28" t="s">
        <v>50</v>
      </c>
      <c r="F31" s="0" t="n">
        <v>100</v>
      </c>
      <c r="G31" s="29" t="n">
        <f aca="false">G27/F27*F31</f>
        <v>32.5688073394495</v>
      </c>
      <c r="H31" s="30" t="n">
        <f aca="false">H27/F27*F31</f>
        <v>66.0550458715596</v>
      </c>
      <c r="I31" s="29" t="n">
        <f aca="false">I27/F27*F31</f>
        <v>1.37614678899083</v>
      </c>
      <c r="J31" s="31" t="n">
        <f aca="false">G31+H31+I31</f>
        <v>100</v>
      </c>
    </row>
    <row r="33" customFormat="false" ht="15.75" hidden="false" customHeight="false" outlineLevel="0" collapsed="false">
      <c r="G33" s="31"/>
    </row>
    <row r="34" customFormat="false" ht="15.75" hidden="false" customHeight="false" outlineLevel="0" collapsed="false">
      <c r="G34" s="31"/>
    </row>
    <row r="36" customFormat="false" ht="15.75" hidden="false" customHeight="false" outlineLevel="0" collapsed="false">
      <c r="H36" s="32"/>
      <c r="J36" s="33"/>
    </row>
  </sheetData>
  <mergeCells count="13">
    <mergeCell ref="B2:J2"/>
    <mergeCell ref="B3:J3"/>
    <mergeCell ref="H5:I5"/>
    <mergeCell ref="A6:A7"/>
    <mergeCell ref="B6:B7"/>
    <mergeCell ref="C6:C7"/>
    <mergeCell ref="D6:D7"/>
    <mergeCell ref="E6:E7"/>
    <mergeCell ref="F6:F7"/>
    <mergeCell ref="G6:I6"/>
    <mergeCell ref="J6:J7"/>
    <mergeCell ref="B25:E25"/>
    <mergeCell ref="B28:I28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5.37"/>
    <col collapsed="false" customWidth="true" hidden="false" outlineLevel="0" max="3" min="3" style="0" width="6.37"/>
    <col collapsed="false" customWidth="true" hidden="false" outlineLevel="0" max="4" min="4" style="0" width="4.11"/>
    <col collapsed="false" customWidth="true" hidden="false" outlineLevel="0" max="5" min="5" style="0" width="27.37"/>
    <col collapsed="false" customWidth="true" hidden="false" outlineLevel="0" max="6" min="6" style="0" width="4.87"/>
    <col collapsed="false" customWidth="true" hidden="false" outlineLevel="0" max="7" min="7" style="0" width="11.49"/>
    <col collapsed="false" customWidth="true" hidden="false" outlineLevel="0" max="8" min="8" style="0" width="9.86"/>
    <col collapsed="false" customWidth="true" hidden="false" outlineLevel="0" max="9" min="9" style="0" width="10.74"/>
    <col collapsed="false" customWidth="true" hidden="false" outlineLevel="0" max="10" min="10" style="0" width="9.49"/>
    <col collapsed="false" customWidth="true" hidden="false" outlineLevel="0" max="11" min="11" style="0" width="14.24"/>
  </cols>
  <sheetData>
    <row r="1" customFormat="false" ht="15.75" hidden="false" customHeight="false" outlineLevel="0" collapsed="false">
      <c r="C1" s="34" t="s">
        <v>51</v>
      </c>
      <c r="D1" s="34"/>
      <c r="E1" s="34"/>
      <c r="F1" s="34"/>
      <c r="G1" s="34"/>
      <c r="H1" s="34"/>
    </row>
    <row r="5" customFormat="false" ht="15.75" hidden="false" customHeight="true" outlineLevel="0" collapsed="false">
      <c r="A5" s="35" t="s">
        <v>4</v>
      </c>
      <c r="B5" s="35" t="s">
        <v>52</v>
      </c>
      <c r="C5" s="35" t="s">
        <v>53</v>
      </c>
      <c r="D5" s="35" t="s">
        <v>4</v>
      </c>
      <c r="E5" s="35" t="s">
        <v>54</v>
      </c>
      <c r="F5" s="35" t="s">
        <v>6</v>
      </c>
      <c r="G5" s="35" t="s">
        <v>55</v>
      </c>
      <c r="H5" s="35"/>
      <c r="I5" s="36" t="s">
        <v>56</v>
      </c>
      <c r="J5" s="36"/>
      <c r="K5" s="37" t="s">
        <v>57</v>
      </c>
    </row>
    <row r="6" customFormat="false" ht="15.75" hidden="false" customHeight="true" outlineLevel="0" collapsed="false">
      <c r="A6" s="35"/>
      <c r="B6" s="35"/>
      <c r="C6" s="35"/>
      <c r="D6" s="35"/>
      <c r="E6" s="35"/>
      <c r="F6" s="35"/>
      <c r="G6" s="35" t="s">
        <v>7</v>
      </c>
      <c r="H6" s="35"/>
      <c r="I6" s="35" t="s">
        <v>58</v>
      </c>
      <c r="J6" s="35" t="s">
        <v>59</v>
      </c>
      <c r="K6" s="37"/>
    </row>
    <row r="7" customFormat="false" ht="87.75" hidden="false" customHeight="true" outlineLevel="0" collapsed="false">
      <c r="A7" s="35"/>
      <c r="B7" s="35"/>
      <c r="C7" s="35"/>
      <c r="D7" s="35"/>
      <c r="E7" s="35"/>
      <c r="F7" s="35"/>
      <c r="G7" s="35" t="s">
        <v>60</v>
      </c>
      <c r="H7" s="35" t="s">
        <v>61</v>
      </c>
      <c r="I7" s="35"/>
      <c r="J7" s="35"/>
      <c r="K7" s="37"/>
    </row>
    <row r="8" customFormat="false" ht="15.75" hidden="false" customHeight="true" outlineLevel="0" collapsed="false">
      <c r="A8" s="21" t="n">
        <v>1</v>
      </c>
      <c r="B8" s="21" t="s">
        <v>62</v>
      </c>
      <c r="C8" s="38" t="s">
        <v>63</v>
      </c>
      <c r="D8" s="39" t="n">
        <v>1</v>
      </c>
      <c r="E8" s="40" t="s">
        <v>64</v>
      </c>
      <c r="F8" s="21" t="s">
        <v>21</v>
      </c>
      <c r="G8" s="21" t="n">
        <v>25</v>
      </c>
      <c r="H8" s="21" t="n">
        <v>20</v>
      </c>
      <c r="I8" s="21" t="n">
        <v>500</v>
      </c>
      <c r="J8" s="21" t="n">
        <v>800</v>
      </c>
      <c r="K8" s="21"/>
    </row>
    <row r="9" customFormat="false" ht="15.75" hidden="false" customHeight="false" outlineLevel="0" collapsed="false">
      <c r="A9" s="21" t="n">
        <v>2</v>
      </c>
      <c r="B9" s="21" t="s">
        <v>65</v>
      </c>
      <c r="C9" s="38"/>
      <c r="D9" s="39" t="n">
        <v>2</v>
      </c>
      <c r="E9" s="40" t="s">
        <v>66</v>
      </c>
      <c r="F9" s="21" t="s">
        <v>21</v>
      </c>
      <c r="G9" s="21" t="n">
        <v>25</v>
      </c>
      <c r="H9" s="21" t="n">
        <v>20</v>
      </c>
      <c r="I9" s="21" t="n">
        <v>500</v>
      </c>
      <c r="J9" s="21" t="n">
        <v>500</v>
      </c>
      <c r="K9" s="21"/>
    </row>
    <row r="10" customFormat="false" ht="15.75" hidden="false" customHeight="true" outlineLevel="0" collapsed="false">
      <c r="A10" s="21" t="n">
        <v>3</v>
      </c>
      <c r="B10" s="21" t="s">
        <v>67</v>
      </c>
      <c r="C10" s="41" t="s">
        <v>68</v>
      </c>
      <c r="D10" s="42" t="n">
        <v>3</v>
      </c>
      <c r="E10" s="43" t="s">
        <v>69</v>
      </c>
      <c r="F10" s="21" t="s">
        <v>21</v>
      </c>
      <c r="G10" s="21" t="n">
        <v>25</v>
      </c>
      <c r="H10" s="21" t="n">
        <v>20</v>
      </c>
      <c r="I10" s="21" t="n">
        <v>500</v>
      </c>
      <c r="J10" s="21" t="n">
        <v>1000</v>
      </c>
      <c r="K10" s="21"/>
      <c r="N10" s="0" t="s">
        <v>70</v>
      </c>
    </row>
    <row r="11" customFormat="false" ht="15.75" hidden="false" customHeight="false" outlineLevel="0" collapsed="false">
      <c r="A11" s="21" t="n">
        <v>4</v>
      </c>
      <c r="B11" s="21" t="s">
        <v>71</v>
      </c>
      <c r="C11" s="41"/>
      <c r="D11" s="42" t="n">
        <v>4</v>
      </c>
      <c r="E11" s="43" t="s">
        <v>72</v>
      </c>
      <c r="F11" s="21" t="s">
        <v>21</v>
      </c>
      <c r="G11" s="21" t="n">
        <v>25</v>
      </c>
      <c r="H11" s="21" t="n">
        <v>20</v>
      </c>
      <c r="I11" s="21" t="n">
        <v>500</v>
      </c>
      <c r="J11" s="21" t="n">
        <v>700</v>
      </c>
      <c r="K11" s="21"/>
    </row>
    <row r="12" customFormat="false" ht="15.75" hidden="false" customHeight="true" outlineLevel="0" collapsed="false">
      <c r="A12" s="21" t="n">
        <v>5</v>
      </c>
      <c r="B12" s="21" t="s">
        <v>73</v>
      </c>
      <c r="C12" s="38" t="s">
        <v>74</v>
      </c>
      <c r="D12" s="39" t="n">
        <v>5</v>
      </c>
      <c r="E12" s="40" t="s">
        <v>75</v>
      </c>
      <c r="F12" s="21" t="s">
        <v>21</v>
      </c>
      <c r="G12" s="21" t="n">
        <v>25</v>
      </c>
      <c r="H12" s="21" t="n">
        <v>20</v>
      </c>
      <c r="I12" s="21" t="n">
        <v>500</v>
      </c>
      <c r="J12" s="21" t="n">
        <v>1000</v>
      </c>
      <c r="K12" s="21"/>
    </row>
    <row r="13" customFormat="false" ht="15.75" hidden="false" customHeight="false" outlineLevel="0" collapsed="false">
      <c r="A13" s="21" t="n">
        <v>6</v>
      </c>
      <c r="B13" s="21" t="s">
        <v>76</v>
      </c>
      <c r="C13" s="38"/>
      <c r="D13" s="39" t="n">
        <v>6</v>
      </c>
      <c r="E13" s="40" t="s">
        <v>77</v>
      </c>
      <c r="F13" s="21" t="s">
        <v>21</v>
      </c>
      <c r="G13" s="21" t="n">
        <v>25</v>
      </c>
      <c r="H13" s="21" t="n">
        <v>20</v>
      </c>
      <c r="I13" s="21" t="n">
        <v>500</v>
      </c>
      <c r="J13" s="21" t="n">
        <v>1000</v>
      </c>
      <c r="K13" s="21"/>
    </row>
    <row r="14" customFormat="false" ht="15.75" hidden="false" customHeight="true" outlineLevel="0" collapsed="false">
      <c r="A14" s="21" t="n">
        <v>7</v>
      </c>
      <c r="B14" s="21" t="s">
        <v>78</v>
      </c>
      <c r="C14" s="41" t="s">
        <v>79</v>
      </c>
      <c r="D14" s="42" t="n">
        <v>7</v>
      </c>
      <c r="E14" s="43" t="s">
        <v>80</v>
      </c>
      <c r="F14" s="21" t="s">
        <v>21</v>
      </c>
      <c r="G14" s="21" t="n">
        <v>25</v>
      </c>
      <c r="H14" s="21" t="n">
        <v>20</v>
      </c>
      <c r="I14" s="21" t="n">
        <v>500</v>
      </c>
      <c r="J14" s="21" t="n">
        <v>500</v>
      </c>
      <c r="K14" s="21"/>
    </row>
    <row r="15" customFormat="false" ht="15.75" hidden="false" customHeight="false" outlineLevel="0" collapsed="false">
      <c r="A15" s="21" t="n">
        <v>8</v>
      </c>
      <c r="B15" s="21" t="s">
        <v>81</v>
      </c>
      <c r="C15" s="41"/>
      <c r="D15" s="42" t="n">
        <v>8</v>
      </c>
      <c r="E15" s="43" t="s">
        <v>82</v>
      </c>
      <c r="F15" s="21" t="s">
        <v>21</v>
      </c>
      <c r="G15" s="21" t="n">
        <v>25</v>
      </c>
      <c r="H15" s="21" t="n">
        <v>20</v>
      </c>
      <c r="I15" s="21" t="n">
        <v>500</v>
      </c>
      <c r="J15" s="21" t="n">
        <v>700</v>
      </c>
      <c r="K15" s="21"/>
    </row>
    <row r="16" customFormat="false" ht="15.75" hidden="false" customHeight="true" outlineLevel="0" collapsed="false">
      <c r="A16" s="21" t="n">
        <v>9</v>
      </c>
      <c r="B16" s="21" t="s">
        <v>83</v>
      </c>
      <c r="C16" s="41"/>
      <c r="D16" s="41" t="n">
        <v>9</v>
      </c>
      <c r="E16" s="44" t="s">
        <v>84</v>
      </c>
      <c r="F16" s="21" t="s">
        <v>21</v>
      </c>
      <c r="G16" s="21" t="n">
        <v>25</v>
      </c>
      <c r="H16" s="21" t="n">
        <v>20</v>
      </c>
      <c r="I16" s="21" t="n">
        <v>500</v>
      </c>
      <c r="J16" s="21" t="n">
        <v>500</v>
      </c>
      <c r="K16" s="21"/>
    </row>
    <row r="17" customFormat="false" ht="15.75" hidden="false" customHeight="false" outlineLevel="0" collapsed="false">
      <c r="A17" s="21" t="n">
        <v>10</v>
      </c>
      <c r="B17" s="21" t="s">
        <v>85</v>
      </c>
      <c r="C17" s="41"/>
      <c r="D17" s="41"/>
      <c r="E17" s="44"/>
      <c r="F17" s="21" t="s">
        <v>21</v>
      </c>
      <c r="G17" s="21" t="n">
        <v>25</v>
      </c>
      <c r="H17" s="21" t="n">
        <v>20</v>
      </c>
      <c r="I17" s="21" t="n">
        <v>500</v>
      </c>
      <c r="J17" s="21" t="n">
        <v>700</v>
      </c>
      <c r="K17" s="21"/>
    </row>
    <row r="18" customFormat="false" ht="15.75" hidden="false" customHeight="true" outlineLevel="0" collapsed="false">
      <c r="A18" s="21" t="n">
        <v>11</v>
      </c>
      <c r="B18" s="21" t="s">
        <v>86</v>
      </c>
      <c r="C18" s="38" t="s">
        <v>87</v>
      </c>
      <c r="D18" s="39" t="n">
        <v>10</v>
      </c>
      <c r="E18" s="40" t="s">
        <v>88</v>
      </c>
      <c r="F18" s="21" t="s">
        <v>21</v>
      </c>
      <c r="G18" s="21" t="n">
        <v>25</v>
      </c>
      <c r="H18" s="21" t="n">
        <v>20</v>
      </c>
      <c r="I18" s="21" t="n">
        <v>500</v>
      </c>
      <c r="J18" s="21" t="n">
        <v>500</v>
      </c>
      <c r="K18" s="21"/>
    </row>
    <row r="19" customFormat="false" ht="15.75" hidden="false" customHeight="false" outlineLevel="0" collapsed="false">
      <c r="A19" s="21" t="n">
        <v>12</v>
      </c>
      <c r="B19" s="21" t="s">
        <v>89</v>
      </c>
      <c r="C19" s="38"/>
      <c r="D19" s="39" t="n">
        <v>11</v>
      </c>
      <c r="E19" s="40" t="s">
        <v>90</v>
      </c>
      <c r="F19" s="21" t="s">
        <v>21</v>
      </c>
      <c r="G19" s="21" t="n">
        <v>25</v>
      </c>
      <c r="H19" s="21" t="n">
        <v>20</v>
      </c>
      <c r="I19" s="21" t="n">
        <v>500</v>
      </c>
      <c r="J19" s="21" t="n">
        <v>500</v>
      </c>
      <c r="K19" s="21"/>
    </row>
    <row r="20" customFormat="false" ht="15.75" hidden="false" customHeight="true" outlineLevel="0" collapsed="false">
      <c r="A20" s="21" t="n">
        <v>13</v>
      </c>
      <c r="B20" s="21" t="s">
        <v>91</v>
      </c>
      <c r="C20" s="41" t="s">
        <v>92</v>
      </c>
      <c r="D20" s="42" t="n">
        <v>12</v>
      </c>
      <c r="E20" s="43" t="s">
        <v>93</v>
      </c>
      <c r="F20" s="21" t="s">
        <v>21</v>
      </c>
      <c r="G20" s="21" t="n">
        <v>25</v>
      </c>
      <c r="H20" s="21" t="n">
        <v>20</v>
      </c>
      <c r="I20" s="21" t="n">
        <v>500</v>
      </c>
      <c r="J20" s="21" t="n">
        <v>500</v>
      </c>
      <c r="K20" s="21"/>
    </row>
    <row r="21" customFormat="false" ht="15.75" hidden="false" customHeight="false" outlineLevel="0" collapsed="false">
      <c r="A21" s="21" t="n">
        <v>14</v>
      </c>
      <c r="B21" s="21" t="s">
        <v>94</v>
      </c>
      <c r="C21" s="41"/>
      <c r="D21" s="42" t="n">
        <v>13</v>
      </c>
      <c r="E21" s="43" t="s">
        <v>95</v>
      </c>
      <c r="F21" s="21" t="s">
        <v>21</v>
      </c>
      <c r="G21" s="21" t="n">
        <v>25</v>
      </c>
      <c r="H21" s="21" t="n">
        <v>20</v>
      </c>
      <c r="I21" s="21" t="n">
        <v>500</v>
      </c>
      <c r="J21" s="21" t="n">
        <v>500</v>
      </c>
      <c r="K21" s="21"/>
    </row>
    <row r="22" customFormat="false" ht="15.75" hidden="false" customHeight="true" outlineLevel="0" collapsed="false">
      <c r="A22" s="21" t="n">
        <v>15</v>
      </c>
      <c r="B22" s="21" t="s">
        <v>96</v>
      </c>
      <c r="C22" s="38" t="s">
        <v>97</v>
      </c>
      <c r="D22" s="39" t="n">
        <v>14</v>
      </c>
      <c r="E22" s="40" t="s">
        <v>98</v>
      </c>
      <c r="F22" s="21" t="s">
        <v>21</v>
      </c>
      <c r="G22" s="21" t="n">
        <v>25</v>
      </c>
      <c r="H22" s="21" t="n">
        <v>20</v>
      </c>
      <c r="I22" s="21" t="n">
        <v>500</v>
      </c>
      <c r="J22" s="21" t="n">
        <v>700</v>
      </c>
      <c r="K22" s="21"/>
    </row>
    <row r="23" customFormat="false" ht="15.75" hidden="false" customHeight="false" outlineLevel="0" collapsed="false">
      <c r="A23" s="21" t="n">
        <v>16</v>
      </c>
      <c r="B23" s="21" t="s">
        <v>99</v>
      </c>
      <c r="C23" s="38"/>
      <c r="D23" s="39" t="n">
        <v>15</v>
      </c>
      <c r="E23" s="40" t="s">
        <v>100</v>
      </c>
      <c r="F23" s="21" t="s">
        <v>21</v>
      </c>
      <c r="G23" s="21" t="n">
        <v>25</v>
      </c>
      <c r="H23" s="21" t="n">
        <v>20</v>
      </c>
      <c r="I23" s="21" t="n">
        <v>500</v>
      </c>
      <c r="J23" s="21" t="n">
        <v>1000</v>
      </c>
      <c r="K23" s="21"/>
    </row>
    <row r="24" customFormat="false" ht="15.75" hidden="false" customHeight="true" outlineLevel="0" collapsed="false">
      <c r="A24" s="21" t="n">
        <v>17</v>
      </c>
      <c r="B24" s="21" t="s">
        <v>101</v>
      </c>
      <c r="C24" s="41" t="s">
        <v>102</v>
      </c>
      <c r="D24" s="42" t="n">
        <v>16</v>
      </c>
      <c r="E24" s="43" t="s">
        <v>103</v>
      </c>
      <c r="F24" s="21" t="s">
        <v>21</v>
      </c>
      <c r="G24" s="21" t="n">
        <v>25</v>
      </c>
      <c r="H24" s="21" t="n">
        <v>20</v>
      </c>
      <c r="I24" s="21" t="n">
        <v>500</v>
      </c>
      <c r="J24" s="21" t="n">
        <v>500</v>
      </c>
      <c r="K24" s="21"/>
    </row>
    <row r="25" customFormat="false" ht="15.75" hidden="false" customHeight="false" outlineLevel="0" collapsed="false">
      <c r="A25" s="21" t="n">
        <v>18</v>
      </c>
      <c r="B25" s="21" t="s">
        <v>104</v>
      </c>
      <c r="C25" s="41"/>
      <c r="D25" s="42" t="n">
        <v>17</v>
      </c>
      <c r="E25" s="43" t="s">
        <v>105</v>
      </c>
      <c r="F25" s="21" t="s">
        <v>21</v>
      </c>
      <c r="G25" s="21" t="n">
        <v>25</v>
      </c>
      <c r="H25" s="21" t="n">
        <v>20</v>
      </c>
      <c r="I25" s="21" t="n">
        <v>500</v>
      </c>
      <c r="J25" s="21" t="n">
        <v>700</v>
      </c>
      <c r="K25" s="21"/>
    </row>
    <row r="26" customFormat="false" ht="15.75" hidden="false" customHeight="false" outlineLevel="0" collapsed="false">
      <c r="A26" s="21" t="n">
        <v>19</v>
      </c>
      <c r="B26" s="21" t="s">
        <v>106</v>
      </c>
      <c r="C26" s="41"/>
      <c r="D26" s="42" t="n">
        <v>18</v>
      </c>
      <c r="E26" s="43" t="s">
        <v>107</v>
      </c>
      <c r="F26" s="21" t="s">
        <v>21</v>
      </c>
      <c r="G26" s="21" t="n">
        <v>25</v>
      </c>
      <c r="H26" s="21" t="n">
        <v>20</v>
      </c>
      <c r="I26" s="21" t="n">
        <v>500</v>
      </c>
      <c r="J26" s="21" t="n">
        <v>700</v>
      </c>
      <c r="K26" s="21"/>
    </row>
    <row r="27" s="47" customFormat="true" ht="15.75" hidden="false" customHeight="false" outlineLevel="0" collapsed="false">
      <c r="A27" s="26"/>
      <c r="B27" s="26"/>
      <c r="C27" s="45" t="s">
        <v>45</v>
      </c>
      <c r="D27" s="45"/>
      <c r="E27" s="45"/>
      <c r="F27" s="26"/>
      <c r="G27" s="26" t="n">
        <f aca="false">SUM(G8:G26)</f>
        <v>475</v>
      </c>
      <c r="H27" s="26" t="n">
        <f aca="false">SUM(H8:H26)</f>
        <v>380</v>
      </c>
      <c r="I27" s="46" t="n">
        <f aca="false">SUM(I8:I26)</f>
        <v>9500</v>
      </c>
      <c r="J27" s="46" t="n">
        <f aca="false">SUM(J8:J26)</f>
        <v>13000</v>
      </c>
      <c r="K27" s="26"/>
    </row>
    <row r="29" customFormat="false" ht="15.75" hidden="false" customHeight="false" outlineLevel="0" collapsed="false">
      <c r="G29" s="32" t="n">
        <v>15</v>
      </c>
      <c r="H29" s="32" t="n">
        <v>60</v>
      </c>
    </row>
    <row r="30" customFormat="false" ht="15.75" hidden="false" customHeight="false" outlineLevel="0" collapsed="false">
      <c r="G30" s="48" t="n">
        <f aca="false">G27*G29</f>
        <v>7125</v>
      </c>
      <c r="H30" s="48" t="n">
        <f aca="false">H27*H29</f>
        <v>22800</v>
      </c>
      <c r="I30" s="49" t="n">
        <f aca="false">G30+H30</f>
        <v>29925</v>
      </c>
      <c r="J30" s="49"/>
    </row>
  </sheetData>
  <mergeCells count="24">
    <mergeCell ref="C1:H1"/>
    <mergeCell ref="A5:A7"/>
    <mergeCell ref="B5:B7"/>
    <mergeCell ref="C5:C7"/>
    <mergeCell ref="D5:D7"/>
    <mergeCell ref="E5:E7"/>
    <mergeCell ref="F5:F7"/>
    <mergeCell ref="G5:H5"/>
    <mergeCell ref="I5:J5"/>
    <mergeCell ref="K5:K7"/>
    <mergeCell ref="G6:H6"/>
    <mergeCell ref="I6:I7"/>
    <mergeCell ref="J6:J7"/>
    <mergeCell ref="C8:C9"/>
    <mergeCell ref="C10:C11"/>
    <mergeCell ref="C12:C13"/>
    <mergeCell ref="C14:C17"/>
    <mergeCell ref="D16:D17"/>
    <mergeCell ref="E16:E17"/>
    <mergeCell ref="C18:C19"/>
    <mergeCell ref="C20:C21"/>
    <mergeCell ref="C22:C23"/>
    <mergeCell ref="C24:C26"/>
    <mergeCell ref="C27:E27"/>
  </mergeCells>
  <printOptions headings="false" gridLines="false" gridLinesSet="true" horizontalCentered="true" verticalCentered="fals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5.86"/>
    <col collapsed="false" customWidth="true" hidden="false" outlineLevel="0" max="3" min="3" style="0" width="2.62"/>
    <col collapsed="false" customWidth="true" hidden="false" outlineLevel="0" max="4" min="4" style="0" width="10.87"/>
    <col collapsed="false" customWidth="true" hidden="false" outlineLevel="0" max="5" min="5" style="0" width="3.86"/>
    <col collapsed="false" customWidth="true" hidden="false" outlineLevel="0" max="6" min="6" style="0" width="7.49"/>
    <col collapsed="false" customWidth="true" hidden="false" outlineLevel="0" max="7" min="7" style="0" width="4.37"/>
    <col collapsed="false" customWidth="true" hidden="false" outlineLevel="0" max="8" min="8" style="0" width="4.11"/>
    <col collapsed="false" customWidth="true" hidden="false" outlineLevel="0" max="9" min="9" style="0" width="4.49"/>
    <col collapsed="false" customWidth="true" hidden="false" outlineLevel="0" max="10" min="10" style="0" width="3.74"/>
    <col collapsed="false" customWidth="true" hidden="false" outlineLevel="0" max="11" min="11" style="0" width="4.11"/>
    <col collapsed="false" customWidth="true" hidden="false" outlineLevel="0" max="12" min="12" style="0" width="4.74"/>
    <col collapsed="false" customWidth="true" hidden="false" outlineLevel="0" max="13" min="13" style="0" width="4.24"/>
    <col collapsed="false" customWidth="true" hidden="false" outlineLevel="0" max="14" min="14" style="0" width="3.49"/>
    <col collapsed="false" customWidth="true" hidden="false" outlineLevel="0" max="15" min="15" style="0" width="4.74"/>
    <col collapsed="false" customWidth="true" hidden="false" outlineLevel="0" max="16" min="16" style="0" width="4.11"/>
    <col collapsed="false" customWidth="true" hidden="false" outlineLevel="0" max="17" min="17" style="0" width="3.86"/>
    <col collapsed="false" customWidth="true" hidden="false" outlineLevel="0" max="18" min="18" style="0" width="4.37"/>
    <col collapsed="false" customWidth="true" hidden="false" outlineLevel="0" max="19" min="19" style="0" width="4.11"/>
    <col collapsed="false" customWidth="true" hidden="false" outlineLevel="0" max="20" min="20" style="0" width="4.24"/>
    <col collapsed="false" customWidth="true" hidden="false" outlineLevel="0" max="21" min="21" style="0" width="4.11"/>
    <col collapsed="false" customWidth="true" hidden="false" outlineLevel="0" max="22" min="22" style="0" width="3.49"/>
    <col collapsed="false" customWidth="true" hidden="false" outlineLevel="0" max="23" min="23" style="0" width="4.62"/>
    <col collapsed="false" customWidth="true" hidden="false" outlineLevel="0" max="24" min="24" style="0" width="5.12"/>
    <col collapsed="false" customWidth="true" hidden="false" outlineLevel="0" max="26" min="25" style="0" width="4.62"/>
    <col collapsed="false" customWidth="true" hidden="false" outlineLevel="0" max="27" min="27" style="0" width="5.62"/>
  </cols>
  <sheetData>
    <row r="1" customFormat="false" ht="15.75" hidden="false" customHeight="false" outlineLevel="0" collapsed="false">
      <c r="X1" s="34" t="s">
        <v>108</v>
      </c>
      <c r="Y1" s="34"/>
      <c r="Z1" s="34"/>
    </row>
    <row r="2" customFormat="false" ht="15.75" hidden="false" customHeight="true" outlineLevel="0" collapsed="false">
      <c r="B2" s="2" t="s">
        <v>10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6.5" hidden="false" customHeight="true" outlineLevel="0" collapsed="false">
      <c r="A5" s="51" t="s">
        <v>4</v>
      </c>
      <c r="B5" s="51" t="s">
        <v>54</v>
      </c>
      <c r="C5" s="51" t="s">
        <v>4</v>
      </c>
      <c r="D5" s="51" t="s">
        <v>110</v>
      </c>
      <c r="E5" s="51" t="s">
        <v>53</v>
      </c>
      <c r="F5" s="35" t="s">
        <v>11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</row>
    <row r="6" customFormat="false" ht="18.75" hidden="false" customHeight="true" outlineLevel="0" collapsed="false">
      <c r="A6" s="51"/>
      <c r="B6" s="51"/>
      <c r="C6" s="51"/>
      <c r="D6" s="51"/>
      <c r="E6" s="51"/>
      <c r="F6" s="51" t="s">
        <v>112</v>
      </c>
      <c r="G6" s="35" t="s">
        <v>113</v>
      </c>
      <c r="H6" s="35"/>
      <c r="I6" s="35"/>
      <c r="J6" s="35"/>
      <c r="K6" s="35"/>
      <c r="L6" s="35"/>
      <c r="M6" s="35" t="s">
        <v>114</v>
      </c>
      <c r="N6" s="35"/>
      <c r="O6" s="35"/>
      <c r="P6" s="35"/>
      <c r="Q6" s="35"/>
      <c r="R6" s="35"/>
      <c r="S6" s="35"/>
      <c r="T6" s="35"/>
      <c r="U6" s="35"/>
      <c r="V6" s="35" t="s">
        <v>115</v>
      </c>
      <c r="W6" s="35"/>
      <c r="X6" s="35"/>
      <c r="Y6" s="35"/>
      <c r="Z6" s="35"/>
      <c r="AA6" s="35"/>
    </row>
    <row r="7" customFormat="false" ht="27.75" hidden="false" customHeight="true" outlineLevel="0" collapsed="false">
      <c r="A7" s="51"/>
      <c r="B7" s="51"/>
      <c r="C7" s="51"/>
      <c r="D7" s="51"/>
      <c r="E7" s="51"/>
      <c r="F7" s="51"/>
      <c r="G7" s="51" t="s">
        <v>60</v>
      </c>
      <c r="H7" s="51"/>
      <c r="I7" s="51"/>
      <c r="J7" s="51" t="s">
        <v>61</v>
      </c>
      <c r="K7" s="51"/>
      <c r="L7" s="51"/>
      <c r="M7" s="51" t="s">
        <v>26</v>
      </c>
      <c r="N7" s="51"/>
      <c r="O7" s="51"/>
      <c r="P7" s="51" t="s">
        <v>30</v>
      </c>
      <c r="Q7" s="51"/>
      <c r="R7" s="51"/>
      <c r="S7" s="51" t="s">
        <v>116</v>
      </c>
      <c r="T7" s="51"/>
      <c r="U7" s="51"/>
      <c r="V7" s="51" t="s">
        <v>41</v>
      </c>
      <c r="W7" s="51"/>
      <c r="X7" s="51"/>
      <c r="Y7" s="51" t="s">
        <v>42</v>
      </c>
      <c r="Z7" s="51"/>
      <c r="AA7" s="51"/>
    </row>
    <row r="8" customFormat="false" ht="66" hidden="false" customHeight="true" outlineLevel="0" collapsed="false">
      <c r="A8" s="51"/>
      <c r="B8" s="51"/>
      <c r="C8" s="51"/>
      <c r="D8" s="51"/>
      <c r="E8" s="51"/>
      <c r="F8" s="51"/>
      <c r="G8" s="52" t="s">
        <v>117</v>
      </c>
      <c r="H8" s="52" t="s">
        <v>118</v>
      </c>
      <c r="I8" s="52" t="s">
        <v>119</v>
      </c>
      <c r="J8" s="52" t="s">
        <v>117</v>
      </c>
      <c r="K8" s="52" t="s">
        <v>118</v>
      </c>
      <c r="L8" s="52" t="s">
        <v>119</v>
      </c>
      <c r="M8" s="52" t="s">
        <v>120</v>
      </c>
      <c r="N8" s="52" t="s">
        <v>118</v>
      </c>
      <c r="O8" s="52" t="s">
        <v>119</v>
      </c>
      <c r="P8" s="52" t="s">
        <v>120</v>
      </c>
      <c r="Q8" s="52" t="s">
        <v>118</v>
      </c>
      <c r="R8" s="52" t="s">
        <v>119</v>
      </c>
      <c r="S8" s="52" t="s">
        <v>120</v>
      </c>
      <c r="T8" s="52" t="s">
        <v>118</v>
      </c>
      <c r="U8" s="52" t="s">
        <v>119</v>
      </c>
      <c r="V8" s="52" t="s">
        <v>121</v>
      </c>
      <c r="W8" s="52" t="s">
        <v>118</v>
      </c>
      <c r="X8" s="52" t="s">
        <v>119</v>
      </c>
      <c r="Y8" s="52" t="s">
        <v>121</v>
      </c>
      <c r="Z8" s="52" t="s">
        <v>118</v>
      </c>
      <c r="AA8" s="52" t="s">
        <v>119</v>
      </c>
    </row>
    <row r="9" customFormat="false" ht="15.75" hidden="false" customHeight="false" outlineLevel="0" collapsed="false">
      <c r="A9" s="53" t="s">
        <v>122</v>
      </c>
      <c r="B9" s="51" t="s">
        <v>123</v>
      </c>
      <c r="C9" s="51" t="s">
        <v>124</v>
      </c>
      <c r="D9" s="51" t="s">
        <v>125</v>
      </c>
      <c r="E9" s="51" t="s">
        <v>126</v>
      </c>
      <c r="F9" s="51" t="n">
        <v>1</v>
      </c>
      <c r="G9" s="54" t="n">
        <v>2</v>
      </c>
      <c r="H9" s="54" t="n">
        <v>3</v>
      </c>
      <c r="I9" s="55" t="n">
        <v>4</v>
      </c>
      <c r="J9" s="54" t="n">
        <v>5</v>
      </c>
      <c r="K9" s="54" t="n">
        <v>6</v>
      </c>
      <c r="L9" s="55" t="n">
        <v>7</v>
      </c>
      <c r="M9" s="54" t="n">
        <v>8</v>
      </c>
      <c r="N9" s="54" t="n">
        <v>9</v>
      </c>
      <c r="O9" s="55" t="n">
        <v>10</v>
      </c>
      <c r="P9" s="54" t="n">
        <v>11</v>
      </c>
      <c r="Q9" s="54" t="n">
        <v>12</v>
      </c>
      <c r="R9" s="55" t="n">
        <v>13</v>
      </c>
      <c r="S9" s="54" t="n">
        <v>14</v>
      </c>
      <c r="T9" s="54" t="n">
        <v>15</v>
      </c>
      <c r="U9" s="55" t="n">
        <v>16</v>
      </c>
      <c r="V9" s="54" t="n">
        <v>17</v>
      </c>
      <c r="W9" s="54" t="n">
        <v>18</v>
      </c>
      <c r="X9" s="55" t="n">
        <v>19</v>
      </c>
      <c r="Y9" s="54" t="n">
        <v>20</v>
      </c>
      <c r="Z9" s="54" t="n">
        <v>21</v>
      </c>
      <c r="AA9" s="55" t="n">
        <v>22</v>
      </c>
    </row>
    <row r="10" customFormat="false" ht="15.75" hidden="false" customHeight="true" outlineLevel="0" collapsed="false">
      <c r="A10" s="56" t="n">
        <v>1</v>
      </c>
      <c r="B10" s="57" t="s">
        <v>64</v>
      </c>
      <c r="C10" s="58" t="n">
        <v>1</v>
      </c>
      <c r="D10" s="58" t="s">
        <v>62</v>
      </c>
      <c r="E10" s="56" t="s">
        <v>63</v>
      </c>
      <c r="F10" s="59" t="n">
        <f aca="false">I10+L10+O10+R10+U10+X10+AA10</f>
        <v>3550</v>
      </c>
      <c r="G10" s="58" t="n">
        <v>25</v>
      </c>
      <c r="H10" s="58" t="n">
        <v>15</v>
      </c>
      <c r="I10" s="60" t="n">
        <f aca="false">G10*H10</f>
        <v>375</v>
      </c>
      <c r="J10" s="58" t="n">
        <v>20</v>
      </c>
      <c r="K10" s="58" t="n">
        <v>60</v>
      </c>
      <c r="L10" s="60" t="n">
        <f aca="false">J10*K10</f>
        <v>1200</v>
      </c>
      <c r="M10" s="58" t="n">
        <v>100</v>
      </c>
      <c r="N10" s="58" t="n">
        <v>13</v>
      </c>
      <c r="O10" s="60" t="n">
        <f aca="false">M10*N10</f>
        <v>1300</v>
      </c>
      <c r="P10" s="58" t="n">
        <v>50</v>
      </c>
      <c r="Q10" s="58" t="n">
        <v>2.5</v>
      </c>
      <c r="R10" s="60" t="n">
        <f aca="false">P10*Q10</f>
        <v>125</v>
      </c>
      <c r="S10" s="58" t="n">
        <v>0.5</v>
      </c>
      <c r="T10" s="58" t="n">
        <v>300</v>
      </c>
      <c r="U10" s="60" t="n">
        <f aca="false">S10*T10</f>
        <v>150</v>
      </c>
      <c r="V10" s="58" t="n">
        <v>1</v>
      </c>
      <c r="W10" s="58" t="n">
        <v>200</v>
      </c>
      <c r="X10" s="60" t="n">
        <f aca="false">V10*W10</f>
        <v>200</v>
      </c>
      <c r="Y10" s="58" t="n">
        <v>4</v>
      </c>
      <c r="Z10" s="58" t="n">
        <v>50</v>
      </c>
      <c r="AA10" s="60" t="n">
        <f aca="false">Y10*Z10</f>
        <v>200</v>
      </c>
    </row>
    <row r="11" customFormat="false" ht="15.75" hidden="false" customHeight="false" outlineLevel="0" collapsed="false">
      <c r="A11" s="56" t="n">
        <v>2</v>
      </c>
      <c r="B11" s="57" t="s">
        <v>66</v>
      </c>
      <c r="C11" s="58" t="n">
        <v>2</v>
      </c>
      <c r="D11" s="58" t="s">
        <v>65</v>
      </c>
      <c r="E11" s="56"/>
      <c r="F11" s="59" t="n">
        <f aca="false">I11+L11+O11+R11+U11+X11+AA11</f>
        <v>3550</v>
      </c>
      <c r="G11" s="58" t="n">
        <v>25</v>
      </c>
      <c r="H11" s="58" t="n">
        <v>15</v>
      </c>
      <c r="I11" s="60" t="n">
        <f aca="false">G11*H11</f>
        <v>375</v>
      </c>
      <c r="J11" s="58" t="n">
        <v>20</v>
      </c>
      <c r="K11" s="58" t="n">
        <v>60</v>
      </c>
      <c r="L11" s="60" t="n">
        <f aca="false">J11*K11</f>
        <v>1200</v>
      </c>
      <c r="M11" s="58" t="n">
        <v>100</v>
      </c>
      <c r="N11" s="58" t="n">
        <v>13</v>
      </c>
      <c r="O11" s="60" t="n">
        <f aca="false">M11*N11</f>
        <v>1300</v>
      </c>
      <c r="P11" s="58" t="n">
        <v>50</v>
      </c>
      <c r="Q11" s="58" t="n">
        <v>2.5</v>
      </c>
      <c r="R11" s="60" t="n">
        <f aca="false">P11*Q11</f>
        <v>125</v>
      </c>
      <c r="S11" s="58" t="n">
        <v>0.5</v>
      </c>
      <c r="T11" s="58" t="n">
        <v>300</v>
      </c>
      <c r="U11" s="60" t="n">
        <f aca="false">S11*T11</f>
        <v>150</v>
      </c>
      <c r="V11" s="58" t="n">
        <v>1</v>
      </c>
      <c r="W11" s="58" t="n">
        <v>200</v>
      </c>
      <c r="X11" s="60" t="n">
        <f aca="false">V11*W11</f>
        <v>200</v>
      </c>
      <c r="Y11" s="58" t="n">
        <v>4</v>
      </c>
      <c r="Z11" s="58" t="n">
        <v>50</v>
      </c>
      <c r="AA11" s="60" t="n">
        <f aca="false">Y11*Z11</f>
        <v>200</v>
      </c>
    </row>
    <row r="12" customFormat="false" ht="15.75" hidden="false" customHeight="true" outlineLevel="0" collapsed="false">
      <c r="A12" s="56" t="n">
        <v>3</v>
      </c>
      <c r="B12" s="57" t="s">
        <v>69</v>
      </c>
      <c r="C12" s="58" t="n">
        <v>3</v>
      </c>
      <c r="D12" s="58" t="s">
        <v>67</v>
      </c>
      <c r="E12" s="56" t="s">
        <v>68</v>
      </c>
      <c r="F12" s="59" t="n">
        <f aca="false">I12+L12+O12+R12+U12+X12+AA12</f>
        <v>3550</v>
      </c>
      <c r="G12" s="58" t="n">
        <v>25</v>
      </c>
      <c r="H12" s="58" t="n">
        <v>15</v>
      </c>
      <c r="I12" s="60" t="n">
        <f aca="false">G12*H12</f>
        <v>375</v>
      </c>
      <c r="J12" s="58" t="n">
        <v>20</v>
      </c>
      <c r="K12" s="58" t="n">
        <v>60</v>
      </c>
      <c r="L12" s="60" t="n">
        <f aca="false">J12*K12</f>
        <v>1200</v>
      </c>
      <c r="M12" s="58" t="n">
        <v>100</v>
      </c>
      <c r="N12" s="58" t="n">
        <v>13</v>
      </c>
      <c r="O12" s="60" t="n">
        <f aca="false">M12*N12</f>
        <v>1300</v>
      </c>
      <c r="P12" s="58" t="n">
        <v>50</v>
      </c>
      <c r="Q12" s="58" t="n">
        <v>2.5</v>
      </c>
      <c r="R12" s="60" t="n">
        <f aca="false">P12*Q12</f>
        <v>125</v>
      </c>
      <c r="S12" s="58" t="n">
        <v>0.5</v>
      </c>
      <c r="T12" s="58" t="n">
        <v>300</v>
      </c>
      <c r="U12" s="60" t="n">
        <f aca="false">S12*T12</f>
        <v>150</v>
      </c>
      <c r="V12" s="58" t="n">
        <v>1</v>
      </c>
      <c r="W12" s="58" t="n">
        <v>200</v>
      </c>
      <c r="X12" s="60" t="n">
        <f aca="false">V12*W12</f>
        <v>200</v>
      </c>
      <c r="Y12" s="58" t="n">
        <v>4</v>
      </c>
      <c r="Z12" s="58" t="n">
        <v>50</v>
      </c>
      <c r="AA12" s="60" t="n">
        <f aca="false">Y12*Z12</f>
        <v>200</v>
      </c>
      <c r="AC12" s="0" t="s">
        <v>70</v>
      </c>
    </row>
    <row r="13" customFormat="false" ht="15.75" hidden="false" customHeight="false" outlineLevel="0" collapsed="false">
      <c r="A13" s="56" t="n">
        <v>4</v>
      </c>
      <c r="B13" s="57" t="s">
        <v>72</v>
      </c>
      <c r="C13" s="58" t="n">
        <v>4</v>
      </c>
      <c r="D13" s="58" t="s">
        <v>71</v>
      </c>
      <c r="E13" s="56"/>
      <c r="F13" s="59" t="n">
        <f aca="false">I13+L13+O13+R13+U13+X13+AA13</f>
        <v>3550</v>
      </c>
      <c r="G13" s="58" t="n">
        <v>25</v>
      </c>
      <c r="H13" s="58" t="n">
        <v>15</v>
      </c>
      <c r="I13" s="60" t="n">
        <f aca="false">G13*H13</f>
        <v>375</v>
      </c>
      <c r="J13" s="58" t="n">
        <v>20</v>
      </c>
      <c r="K13" s="58" t="n">
        <v>60</v>
      </c>
      <c r="L13" s="60" t="n">
        <f aca="false">J13*K13</f>
        <v>1200</v>
      </c>
      <c r="M13" s="58" t="n">
        <v>100</v>
      </c>
      <c r="N13" s="58" t="n">
        <v>13</v>
      </c>
      <c r="O13" s="60" t="n">
        <f aca="false">M13*N13</f>
        <v>1300</v>
      </c>
      <c r="P13" s="58" t="n">
        <v>50</v>
      </c>
      <c r="Q13" s="58" t="n">
        <v>2.5</v>
      </c>
      <c r="R13" s="60" t="n">
        <f aca="false">P13*Q13</f>
        <v>125</v>
      </c>
      <c r="S13" s="58" t="n">
        <v>0.5</v>
      </c>
      <c r="T13" s="58" t="n">
        <v>300</v>
      </c>
      <c r="U13" s="60" t="n">
        <f aca="false">S13*T13</f>
        <v>150</v>
      </c>
      <c r="V13" s="58" t="n">
        <v>1</v>
      </c>
      <c r="W13" s="58" t="n">
        <v>200</v>
      </c>
      <c r="X13" s="60" t="n">
        <f aca="false">V13*W13</f>
        <v>200</v>
      </c>
      <c r="Y13" s="58" t="n">
        <v>4</v>
      </c>
      <c r="Z13" s="58" t="n">
        <v>50</v>
      </c>
      <c r="AA13" s="60" t="n">
        <f aca="false">Y13*Z13</f>
        <v>200</v>
      </c>
    </row>
    <row r="14" customFormat="false" ht="15.75" hidden="false" customHeight="true" outlineLevel="0" collapsed="false">
      <c r="A14" s="56" t="n">
        <v>5</v>
      </c>
      <c r="B14" s="57" t="s">
        <v>75</v>
      </c>
      <c r="C14" s="58" t="n">
        <v>5</v>
      </c>
      <c r="D14" s="58" t="s">
        <v>73</v>
      </c>
      <c r="E14" s="56" t="s">
        <v>74</v>
      </c>
      <c r="F14" s="59" t="n">
        <f aca="false">I14+L14+O14+R14+U14+X14+AA14</f>
        <v>3550</v>
      </c>
      <c r="G14" s="58" t="n">
        <v>25</v>
      </c>
      <c r="H14" s="58" t="n">
        <v>15</v>
      </c>
      <c r="I14" s="60" t="n">
        <f aca="false">G14*H14</f>
        <v>375</v>
      </c>
      <c r="J14" s="58" t="n">
        <v>20</v>
      </c>
      <c r="K14" s="58" t="n">
        <v>60</v>
      </c>
      <c r="L14" s="60" t="n">
        <f aca="false">J14*K14</f>
        <v>1200</v>
      </c>
      <c r="M14" s="58" t="n">
        <v>100</v>
      </c>
      <c r="N14" s="58" t="n">
        <v>13</v>
      </c>
      <c r="O14" s="60" t="n">
        <f aca="false">M14*N14</f>
        <v>1300</v>
      </c>
      <c r="P14" s="58" t="n">
        <v>50</v>
      </c>
      <c r="Q14" s="58" t="n">
        <v>2.5</v>
      </c>
      <c r="R14" s="60" t="n">
        <f aca="false">P14*Q14</f>
        <v>125</v>
      </c>
      <c r="S14" s="58" t="n">
        <v>0.5</v>
      </c>
      <c r="T14" s="58" t="n">
        <v>300</v>
      </c>
      <c r="U14" s="60" t="n">
        <f aca="false">S14*T14</f>
        <v>150</v>
      </c>
      <c r="V14" s="58" t="n">
        <v>1</v>
      </c>
      <c r="W14" s="58" t="n">
        <v>200</v>
      </c>
      <c r="X14" s="60" t="n">
        <f aca="false">V14*W14</f>
        <v>200</v>
      </c>
      <c r="Y14" s="58" t="n">
        <v>4</v>
      </c>
      <c r="Z14" s="58" t="n">
        <v>50</v>
      </c>
      <c r="AA14" s="60" t="n">
        <f aca="false">Y14*Z14</f>
        <v>200</v>
      </c>
    </row>
    <row r="15" customFormat="false" ht="15.75" hidden="false" customHeight="false" outlineLevel="0" collapsed="false">
      <c r="A15" s="56" t="n">
        <v>6</v>
      </c>
      <c r="B15" s="57" t="s">
        <v>77</v>
      </c>
      <c r="C15" s="58" t="n">
        <v>6</v>
      </c>
      <c r="D15" s="58" t="s">
        <v>76</v>
      </c>
      <c r="E15" s="56"/>
      <c r="F15" s="59" t="n">
        <f aca="false">I15+L15+O15+R15+U15+X15+AA15</f>
        <v>3550</v>
      </c>
      <c r="G15" s="58" t="n">
        <v>25</v>
      </c>
      <c r="H15" s="58" t="n">
        <v>15</v>
      </c>
      <c r="I15" s="60" t="n">
        <f aca="false">G15*H15</f>
        <v>375</v>
      </c>
      <c r="J15" s="58" t="n">
        <v>20</v>
      </c>
      <c r="K15" s="58" t="n">
        <v>60</v>
      </c>
      <c r="L15" s="60" t="n">
        <f aca="false">J15*K15</f>
        <v>1200</v>
      </c>
      <c r="M15" s="58" t="n">
        <v>100</v>
      </c>
      <c r="N15" s="58" t="n">
        <v>13</v>
      </c>
      <c r="O15" s="60" t="n">
        <f aca="false">M15*N15</f>
        <v>1300</v>
      </c>
      <c r="P15" s="58" t="n">
        <v>50</v>
      </c>
      <c r="Q15" s="58" t="n">
        <v>2.5</v>
      </c>
      <c r="R15" s="60" t="n">
        <f aca="false">P15*Q15</f>
        <v>125</v>
      </c>
      <c r="S15" s="58" t="n">
        <v>0.5</v>
      </c>
      <c r="T15" s="58" t="n">
        <v>300</v>
      </c>
      <c r="U15" s="60" t="n">
        <f aca="false">S15*T15</f>
        <v>150</v>
      </c>
      <c r="V15" s="58" t="n">
        <v>1</v>
      </c>
      <c r="W15" s="58" t="n">
        <v>200</v>
      </c>
      <c r="X15" s="60" t="n">
        <f aca="false">V15*W15</f>
        <v>200</v>
      </c>
      <c r="Y15" s="58" t="n">
        <v>4</v>
      </c>
      <c r="Z15" s="58" t="n">
        <v>50</v>
      </c>
      <c r="AA15" s="60" t="n">
        <f aca="false">Y15*Z15</f>
        <v>200</v>
      </c>
    </row>
    <row r="16" customFormat="false" ht="15.75" hidden="false" customHeight="true" outlineLevel="0" collapsed="false">
      <c r="A16" s="56" t="n">
        <v>7</v>
      </c>
      <c r="B16" s="57" t="s">
        <v>127</v>
      </c>
      <c r="C16" s="58" t="n">
        <v>7</v>
      </c>
      <c r="D16" s="58" t="s">
        <v>78</v>
      </c>
      <c r="E16" s="56" t="s">
        <v>79</v>
      </c>
      <c r="F16" s="59" t="n">
        <f aca="false">I16+L16+O16+R16+U16+X16+AA16</f>
        <v>3550</v>
      </c>
      <c r="G16" s="58" t="n">
        <v>25</v>
      </c>
      <c r="H16" s="58" t="n">
        <v>15</v>
      </c>
      <c r="I16" s="60" t="n">
        <f aca="false">G16*H16</f>
        <v>375</v>
      </c>
      <c r="J16" s="58" t="n">
        <v>20</v>
      </c>
      <c r="K16" s="58" t="n">
        <v>60</v>
      </c>
      <c r="L16" s="60" t="n">
        <f aca="false">J16*K16</f>
        <v>1200</v>
      </c>
      <c r="M16" s="58" t="n">
        <v>100</v>
      </c>
      <c r="N16" s="58" t="n">
        <v>13</v>
      </c>
      <c r="O16" s="60" t="n">
        <f aca="false">M16*N16</f>
        <v>1300</v>
      </c>
      <c r="P16" s="58" t="n">
        <v>50</v>
      </c>
      <c r="Q16" s="58" t="n">
        <v>2.5</v>
      </c>
      <c r="R16" s="60" t="n">
        <f aca="false">P16*Q16</f>
        <v>125</v>
      </c>
      <c r="S16" s="58" t="n">
        <v>0.5</v>
      </c>
      <c r="T16" s="58" t="n">
        <v>300</v>
      </c>
      <c r="U16" s="60" t="n">
        <f aca="false">S16*T16</f>
        <v>150</v>
      </c>
      <c r="V16" s="58" t="n">
        <v>1</v>
      </c>
      <c r="W16" s="58" t="n">
        <v>200</v>
      </c>
      <c r="X16" s="60" t="n">
        <f aca="false">V16*W16</f>
        <v>200</v>
      </c>
      <c r="Y16" s="58" t="n">
        <v>4</v>
      </c>
      <c r="Z16" s="58" t="n">
        <v>50</v>
      </c>
      <c r="AA16" s="60" t="n">
        <f aca="false">Y16*Z16</f>
        <v>200</v>
      </c>
    </row>
    <row r="17" customFormat="false" ht="15.75" hidden="false" customHeight="false" outlineLevel="0" collapsed="false">
      <c r="A17" s="56" t="n">
        <v>8</v>
      </c>
      <c r="B17" s="57" t="s">
        <v>82</v>
      </c>
      <c r="C17" s="58" t="n">
        <v>8</v>
      </c>
      <c r="D17" s="58" t="s">
        <v>81</v>
      </c>
      <c r="E17" s="56"/>
      <c r="F17" s="59" t="n">
        <f aca="false">I17+L17+O17+R17+U17+X17+AA17</f>
        <v>3550</v>
      </c>
      <c r="G17" s="58" t="n">
        <v>25</v>
      </c>
      <c r="H17" s="58" t="n">
        <v>15</v>
      </c>
      <c r="I17" s="60" t="n">
        <f aca="false">G17*H17</f>
        <v>375</v>
      </c>
      <c r="J17" s="58" t="n">
        <v>20</v>
      </c>
      <c r="K17" s="58" t="n">
        <v>60</v>
      </c>
      <c r="L17" s="60" t="n">
        <f aca="false">J17*K17</f>
        <v>1200</v>
      </c>
      <c r="M17" s="58" t="n">
        <v>100</v>
      </c>
      <c r="N17" s="58" t="n">
        <v>13</v>
      </c>
      <c r="O17" s="60" t="n">
        <f aca="false">M17*N17</f>
        <v>1300</v>
      </c>
      <c r="P17" s="58" t="n">
        <v>50</v>
      </c>
      <c r="Q17" s="58" t="n">
        <v>2.5</v>
      </c>
      <c r="R17" s="60" t="n">
        <f aca="false">P17*Q17</f>
        <v>125</v>
      </c>
      <c r="S17" s="58" t="n">
        <v>0.5</v>
      </c>
      <c r="T17" s="58" t="n">
        <v>300</v>
      </c>
      <c r="U17" s="60" t="n">
        <f aca="false">S17*T17</f>
        <v>150</v>
      </c>
      <c r="V17" s="58" t="n">
        <v>1</v>
      </c>
      <c r="W17" s="58" t="n">
        <v>200</v>
      </c>
      <c r="X17" s="60" t="n">
        <f aca="false">V17*W17</f>
        <v>200</v>
      </c>
      <c r="Y17" s="58" t="n">
        <v>4</v>
      </c>
      <c r="Z17" s="58" t="n">
        <v>50</v>
      </c>
      <c r="AA17" s="60" t="n">
        <f aca="false">Y17*Z17</f>
        <v>200</v>
      </c>
    </row>
    <row r="18" customFormat="false" ht="15.75" hidden="false" customHeight="true" outlineLevel="0" collapsed="false">
      <c r="A18" s="56" t="n">
        <v>9</v>
      </c>
      <c r="B18" s="61" t="s">
        <v>84</v>
      </c>
      <c r="C18" s="58" t="n">
        <v>9</v>
      </c>
      <c r="D18" s="58" t="s">
        <v>128</v>
      </c>
      <c r="E18" s="56"/>
      <c r="F18" s="59" t="n">
        <f aca="false">I18+L18+O18+R18+U18+X18+AA18</f>
        <v>3550</v>
      </c>
      <c r="G18" s="58" t="n">
        <v>25</v>
      </c>
      <c r="H18" s="58" t="n">
        <v>15</v>
      </c>
      <c r="I18" s="60" t="n">
        <f aca="false">G18*H18</f>
        <v>375</v>
      </c>
      <c r="J18" s="58" t="n">
        <v>20</v>
      </c>
      <c r="K18" s="58" t="n">
        <v>60</v>
      </c>
      <c r="L18" s="60" t="n">
        <f aca="false">J18*K18</f>
        <v>1200</v>
      </c>
      <c r="M18" s="58" t="n">
        <v>100</v>
      </c>
      <c r="N18" s="58" t="n">
        <v>13</v>
      </c>
      <c r="O18" s="60" t="n">
        <f aca="false">M18*N18</f>
        <v>1300</v>
      </c>
      <c r="P18" s="58" t="n">
        <v>50</v>
      </c>
      <c r="Q18" s="58" t="n">
        <v>2.5</v>
      </c>
      <c r="R18" s="60" t="n">
        <f aca="false">P18*Q18</f>
        <v>125</v>
      </c>
      <c r="S18" s="58" t="n">
        <v>0.5</v>
      </c>
      <c r="T18" s="58" t="n">
        <v>300</v>
      </c>
      <c r="U18" s="60" t="n">
        <f aca="false">S18*T18</f>
        <v>150</v>
      </c>
      <c r="V18" s="58" t="n">
        <v>1</v>
      </c>
      <c r="W18" s="58" t="n">
        <v>200</v>
      </c>
      <c r="X18" s="60" t="n">
        <f aca="false">V18*W18</f>
        <v>200</v>
      </c>
      <c r="Y18" s="58" t="n">
        <v>4</v>
      </c>
      <c r="Z18" s="58" t="n">
        <v>50</v>
      </c>
      <c r="AA18" s="60" t="n">
        <f aca="false">Y18*Z18</f>
        <v>200</v>
      </c>
    </row>
    <row r="19" customFormat="false" ht="15.75" hidden="false" customHeight="false" outlineLevel="0" collapsed="false">
      <c r="A19" s="56"/>
      <c r="B19" s="61"/>
      <c r="C19" s="58" t="n">
        <v>10</v>
      </c>
      <c r="D19" s="58" t="s">
        <v>85</v>
      </c>
      <c r="E19" s="56"/>
      <c r="F19" s="59" t="n">
        <f aca="false">I19+L19+O19+R19+U19+X19+AA19</f>
        <v>3550</v>
      </c>
      <c r="G19" s="58" t="n">
        <v>25</v>
      </c>
      <c r="H19" s="58" t="n">
        <v>15</v>
      </c>
      <c r="I19" s="60" t="n">
        <f aca="false">G19*H19</f>
        <v>375</v>
      </c>
      <c r="J19" s="58" t="n">
        <v>20</v>
      </c>
      <c r="K19" s="58" t="n">
        <v>60</v>
      </c>
      <c r="L19" s="60" t="n">
        <f aca="false">J19*K19</f>
        <v>1200</v>
      </c>
      <c r="M19" s="58" t="n">
        <v>100</v>
      </c>
      <c r="N19" s="58" t="n">
        <v>13</v>
      </c>
      <c r="O19" s="60" t="n">
        <f aca="false">M19*N19</f>
        <v>1300</v>
      </c>
      <c r="P19" s="58" t="n">
        <v>50</v>
      </c>
      <c r="Q19" s="58" t="n">
        <v>2.5</v>
      </c>
      <c r="R19" s="60" t="n">
        <f aca="false">P19*Q19</f>
        <v>125</v>
      </c>
      <c r="S19" s="58" t="n">
        <v>0.5</v>
      </c>
      <c r="T19" s="58" t="n">
        <v>300</v>
      </c>
      <c r="U19" s="60" t="n">
        <f aca="false">S19*T19</f>
        <v>150</v>
      </c>
      <c r="V19" s="58" t="n">
        <v>1</v>
      </c>
      <c r="W19" s="58" t="n">
        <v>200</v>
      </c>
      <c r="X19" s="60" t="n">
        <f aca="false">V19*W19</f>
        <v>200</v>
      </c>
      <c r="Y19" s="58" t="n">
        <v>4</v>
      </c>
      <c r="Z19" s="58" t="n">
        <v>50</v>
      </c>
      <c r="AA19" s="60" t="n">
        <f aca="false">Y19*Z19</f>
        <v>200</v>
      </c>
    </row>
    <row r="20" customFormat="false" ht="15.75" hidden="false" customHeight="true" outlineLevel="0" collapsed="false">
      <c r="A20" s="56" t="n">
        <v>10</v>
      </c>
      <c r="B20" s="57" t="s">
        <v>88</v>
      </c>
      <c r="C20" s="58" t="n">
        <v>11</v>
      </c>
      <c r="D20" s="58" t="s">
        <v>86</v>
      </c>
      <c r="E20" s="56" t="s">
        <v>87</v>
      </c>
      <c r="F20" s="59" t="n">
        <f aca="false">I20+L20+O20+R20+U20+X20+AA20</f>
        <v>3550</v>
      </c>
      <c r="G20" s="58" t="n">
        <v>25</v>
      </c>
      <c r="H20" s="58" t="n">
        <v>15</v>
      </c>
      <c r="I20" s="60" t="n">
        <f aca="false">G20*H20</f>
        <v>375</v>
      </c>
      <c r="J20" s="58" t="n">
        <v>20</v>
      </c>
      <c r="K20" s="58" t="n">
        <v>60</v>
      </c>
      <c r="L20" s="60" t="n">
        <f aca="false">J20*K20</f>
        <v>1200</v>
      </c>
      <c r="M20" s="58" t="n">
        <v>100</v>
      </c>
      <c r="N20" s="58" t="n">
        <v>13</v>
      </c>
      <c r="O20" s="60" t="n">
        <f aca="false">M20*N20</f>
        <v>1300</v>
      </c>
      <c r="P20" s="58" t="n">
        <v>50</v>
      </c>
      <c r="Q20" s="58" t="n">
        <v>2.5</v>
      </c>
      <c r="R20" s="60" t="n">
        <f aca="false">P20*Q20</f>
        <v>125</v>
      </c>
      <c r="S20" s="58" t="n">
        <v>0.5</v>
      </c>
      <c r="T20" s="58" t="n">
        <v>300</v>
      </c>
      <c r="U20" s="60" t="n">
        <f aca="false">S20*T20</f>
        <v>150</v>
      </c>
      <c r="V20" s="58" t="n">
        <v>1</v>
      </c>
      <c r="W20" s="58" t="n">
        <v>200</v>
      </c>
      <c r="X20" s="60" t="n">
        <f aca="false">V20*W20</f>
        <v>200</v>
      </c>
      <c r="Y20" s="58" t="n">
        <v>4</v>
      </c>
      <c r="Z20" s="58" t="n">
        <v>50</v>
      </c>
      <c r="AA20" s="60" t="n">
        <f aca="false">Y20*Z20</f>
        <v>200</v>
      </c>
    </row>
    <row r="21" customFormat="false" ht="15.75" hidden="false" customHeight="false" outlineLevel="0" collapsed="false">
      <c r="A21" s="56" t="n">
        <v>11</v>
      </c>
      <c r="B21" s="57" t="s">
        <v>90</v>
      </c>
      <c r="C21" s="58" t="n">
        <v>12</v>
      </c>
      <c r="D21" s="58" t="s">
        <v>89</v>
      </c>
      <c r="E21" s="56"/>
      <c r="F21" s="59" t="n">
        <f aca="false">I21+L21+O21+R21+U21+X21+AA21</f>
        <v>3550</v>
      </c>
      <c r="G21" s="58" t="n">
        <v>25</v>
      </c>
      <c r="H21" s="58" t="n">
        <v>15</v>
      </c>
      <c r="I21" s="60" t="n">
        <f aca="false">G21*H21</f>
        <v>375</v>
      </c>
      <c r="J21" s="58" t="n">
        <v>20</v>
      </c>
      <c r="K21" s="58" t="n">
        <v>60</v>
      </c>
      <c r="L21" s="60" t="n">
        <f aca="false">J21*K21</f>
        <v>1200</v>
      </c>
      <c r="M21" s="58" t="n">
        <v>100</v>
      </c>
      <c r="N21" s="58" t="n">
        <v>13</v>
      </c>
      <c r="O21" s="60" t="n">
        <f aca="false">M21*N21</f>
        <v>1300</v>
      </c>
      <c r="P21" s="58" t="n">
        <v>50</v>
      </c>
      <c r="Q21" s="58" t="n">
        <v>2.5</v>
      </c>
      <c r="R21" s="60" t="n">
        <f aca="false">P21*Q21</f>
        <v>125</v>
      </c>
      <c r="S21" s="58" t="n">
        <v>0.5</v>
      </c>
      <c r="T21" s="58" t="n">
        <v>300</v>
      </c>
      <c r="U21" s="60" t="n">
        <f aca="false">S21*T21</f>
        <v>150</v>
      </c>
      <c r="V21" s="58" t="n">
        <v>1</v>
      </c>
      <c r="W21" s="58" t="n">
        <v>200</v>
      </c>
      <c r="X21" s="60" t="n">
        <f aca="false">V21*W21</f>
        <v>200</v>
      </c>
      <c r="Y21" s="58" t="n">
        <v>4</v>
      </c>
      <c r="Z21" s="58" t="n">
        <v>50</v>
      </c>
      <c r="AA21" s="60" t="n">
        <f aca="false">Y21*Z21</f>
        <v>200</v>
      </c>
    </row>
    <row r="22" customFormat="false" ht="15.75" hidden="false" customHeight="true" outlineLevel="0" collapsed="false">
      <c r="A22" s="56" t="n">
        <v>12</v>
      </c>
      <c r="B22" s="57" t="s">
        <v>93</v>
      </c>
      <c r="C22" s="58" t="n">
        <v>13</v>
      </c>
      <c r="D22" s="58" t="s">
        <v>91</v>
      </c>
      <c r="E22" s="56" t="s">
        <v>92</v>
      </c>
      <c r="F22" s="59" t="n">
        <f aca="false">I22+L22+O22+R22+U22+X22+AA22</f>
        <v>3550</v>
      </c>
      <c r="G22" s="58" t="n">
        <v>25</v>
      </c>
      <c r="H22" s="58" t="n">
        <v>15</v>
      </c>
      <c r="I22" s="60" t="n">
        <f aca="false">G22*H22</f>
        <v>375</v>
      </c>
      <c r="J22" s="58" t="n">
        <v>20</v>
      </c>
      <c r="K22" s="58" t="n">
        <v>60</v>
      </c>
      <c r="L22" s="60" t="n">
        <f aca="false">J22*K22</f>
        <v>1200</v>
      </c>
      <c r="M22" s="58" t="n">
        <v>100</v>
      </c>
      <c r="N22" s="58" t="n">
        <v>13</v>
      </c>
      <c r="O22" s="60" t="n">
        <f aca="false">M22*N22</f>
        <v>1300</v>
      </c>
      <c r="P22" s="58" t="n">
        <v>50</v>
      </c>
      <c r="Q22" s="58" t="n">
        <v>2.5</v>
      </c>
      <c r="R22" s="60" t="n">
        <f aca="false">P22*Q22</f>
        <v>125</v>
      </c>
      <c r="S22" s="58" t="n">
        <v>0.5</v>
      </c>
      <c r="T22" s="58" t="n">
        <v>300</v>
      </c>
      <c r="U22" s="60" t="n">
        <f aca="false">S22*T22</f>
        <v>150</v>
      </c>
      <c r="V22" s="58" t="n">
        <v>1</v>
      </c>
      <c r="W22" s="58" t="n">
        <v>200</v>
      </c>
      <c r="X22" s="60" t="n">
        <f aca="false">V22*W22</f>
        <v>200</v>
      </c>
      <c r="Y22" s="58" t="n">
        <v>4</v>
      </c>
      <c r="Z22" s="58" t="n">
        <v>50</v>
      </c>
      <c r="AA22" s="60" t="n">
        <f aca="false">Y22*Z22</f>
        <v>200</v>
      </c>
    </row>
    <row r="23" customFormat="false" ht="15.75" hidden="false" customHeight="false" outlineLevel="0" collapsed="false">
      <c r="A23" s="56" t="n">
        <v>13</v>
      </c>
      <c r="B23" s="57" t="s">
        <v>95</v>
      </c>
      <c r="C23" s="58" t="n">
        <v>14</v>
      </c>
      <c r="D23" s="58" t="s">
        <v>94</v>
      </c>
      <c r="E23" s="56"/>
      <c r="F23" s="59" t="n">
        <f aca="false">I23+L23+O23+R23+U23+X23+AA23</f>
        <v>3550</v>
      </c>
      <c r="G23" s="58" t="n">
        <v>25</v>
      </c>
      <c r="H23" s="58" t="n">
        <v>15</v>
      </c>
      <c r="I23" s="60" t="n">
        <f aca="false">G23*H23</f>
        <v>375</v>
      </c>
      <c r="J23" s="58" t="n">
        <v>20</v>
      </c>
      <c r="K23" s="58" t="n">
        <v>60</v>
      </c>
      <c r="L23" s="60" t="n">
        <f aca="false">J23*K23</f>
        <v>1200</v>
      </c>
      <c r="M23" s="58" t="n">
        <v>100</v>
      </c>
      <c r="N23" s="58" t="n">
        <v>13</v>
      </c>
      <c r="O23" s="60" t="n">
        <f aca="false">M23*N23</f>
        <v>1300</v>
      </c>
      <c r="P23" s="58" t="n">
        <v>50</v>
      </c>
      <c r="Q23" s="58" t="n">
        <v>2.5</v>
      </c>
      <c r="R23" s="60" t="n">
        <f aca="false">P23*Q23</f>
        <v>125</v>
      </c>
      <c r="S23" s="58" t="n">
        <v>0.5</v>
      </c>
      <c r="T23" s="58" t="n">
        <v>300</v>
      </c>
      <c r="U23" s="60" t="n">
        <f aca="false">S23*T23</f>
        <v>150</v>
      </c>
      <c r="V23" s="58" t="n">
        <v>1</v>
      </c>
      <c r="W23" s="58" t="n">
        <v>200</v>
      </c>
      <c r="X23" s="60" t="n">
        <f aca="false">V23*W23</f>
        <v>200</v>
      </c>
      <c r="Y23" s="58" t="n">
        <v>4</v>
      </c>
      <c r="Z23" s="58" t="n">
        <v>50</v>
      </c>
      <c r="AA23" s="60" t="n">
        <f aca="false">Y23*Z23</f>
        <v>200</v>
      </c>
    </row>
    <row r="24" customFormat="false" ht="15.75" hidden="false" customHeight="true" outlineLevel="0" collapsed="false">
      <c r="A24" s="56" t="n">
        <v>14</v>
      </c>
      <c r="B24" s="57" t="s">
        <v>98</v>
      </c>
      <c r="C24" s="58" t="n">
        <v>15</v>
      </c>
      <c r="D24" s="58" t="s">
        <v>96</v>
      </c>
      <c r="E24" s="56" t="s">
        <v>97</v>
      </c>
      <c r="F24" s="59" t="n">
        <f aca="false">I24+L24+O24+R24+U24+X24+AA24</f>
        <v>3550</v>
      </c>
      <c r="G24" s="58" t="n">
        <v>25</v>
      </c>
      <c r="H24" s="58" t="n">
        <v>15</v>
      </c>
      <c r="I24" s="60" t="n">
        <f aca="false">G24*H24</f>
        <v>375</v>
      </c>
      <c r="J24" s="58" t="n">
        <v>20</v>
      </c>
      <c r="K24" s="58" t="n">
        <v>60</v>
      </c>
      <c r="L24" s="60" t="n">
        <f aca="false">J24*K24</f>
        <v>1200</v>
      </c>
      <c r="M24" s="58" t="n">
        <v>100</v>
      </c>
      <c r="N24" s="58" t="n">
        <v>13</v>
      </c>
      <c r="O24" s="60" t="n">
        <f aca="false">M24*N24</f>
        <v>1300</v>
      </c>
      <c r="P24" s="58" t="n">
        <v>50</v>
      </c>
      <c r="Q24" s="58" t="n">
        <v>2.5</v>
      </c>
      <c r="R24" s="60" t="n">
        <f aca="false">P24*Q24</f>
        <v>125</v>
      </c>
      <c r="S24" s="58" t="n">
        <v>0.5</v>
      </c>
      <c r="T24" s="58" t="n">
        <v>300</v>
      </c>
      <c r="U24" s="60" t="n">
        <f aca="false">S24*T24</f>
        <v>150</v>
      </c>
      <c r="V24" s="58" t="n">
        <v>1</v>
      </c>
      <c r="W24" s="58" t="n">
        <v>200</v>
      </c>
      <c r="X24" s="60" t="n">
        <f aca="false">V24*W24</f>
        <v>200</v>
      </c>
      <c r="Y24" s="58" t="n">
        <v>4</v>
      </c>
      <c r="Z24" s="58" t="n">
        <v>50</v>
      </c>
      <c r="AA24" s="60" t="n">
        <f aca="false">Y24*Z24</f>
        <v>200</v>
      </c>
    </row>
    <row r="25" customFormat="false" ht="15.75" hidden="false" customHeight="false" outlineLevel="0" collapsed="false">
      <c r="A25" s="56" t="n">
        <v>15</v>
      </c>
      <c r="B25" s="57" t="s">
        <v>100</v>
      </c>
      <c r="C25" s="58" t="n">
        <v>16</v>
      </c>
      <c r="D25" s="58" t="s">
        <v>99</v>
      </c>
      <c r="E25" s="56"/>
      <c r="F25" s="59" t="n">
        <f aca="false">I25+L25+O25+R25+U25+X25+AA25</f>
        <v>3550</v>
      </c>
      <c r="G25" s="58" t="n">
        <v>25</v>
      </c>
      <c r="H25" s="58" t="n">
        <v>15</v>
      </c>
      <c r="I25" s="60" t="n">
        <f aca="false">G25*H25</f>
        <v>375</v>
      </c>
      <c r="J25" s="58" t="n">
        <v>20</v>
      </c>
      <c r="K25" s="58" t="n">
        <v>60</v>
      </c>
      <c r="L25" s="60" t="n">
        <f aca="false">J25*K25</f>
        <v>1200</v>
      </c>
      <c r="M25" s="58" t="n">
        <v>100</v>
      </c>
      <c r="N25" s="58" t="n">
        <v>13</v>
      </c>
      <c r="O25" s="60" t="n">
        <f aca="false">M25*N25</f>
        <v>1300</v>
      </c>
      <c r="P25" s="58" t="n">
        <v>50</v>
      </c>
      <c r="Q25" s="58" t="n">
        <v>2.5</v>
      </c>
      <c r="R25" s="60" t="n">
        <f aca="false">P25*Q25</f>
        <v>125</v>
      </c>
      <c r="S25" s="58" t="n">
        <v>0.5</v>
      </c>
      <c r="T25" s="58" t="n">
        <v>300</v>
      </c>
      <c r="U25" s="60" t="n">
        <f aca="false">S25*T25</f>
        <v>150</v>
      </c>
      <c r="V25" s="58" t="n">
        <v>1</v>
      </c>
      <c r="W25" s="58" t="n">
        <v>200</v>
      </c>
      <c r="X25" s="60" t="n">
        <f aca="false">V25*W25</f>
        <v>200</v>
      </c>
      <c r="Y25" s="58" t="n">
        <v>4</v>
      </c>
      <c r="Z25" s="58" t="n">
        <v>50</v>
      </c>
      <c r="AA25" s="60" t="n">
        <f aca="false">Y25*Z25</f>
        <v>200</v>
      </c>
    </row>
    <row r="26" customFormat="false" ht="15.75" hidden="false" customHeight="true" outlineLevel="0" collapsed="false">
      <c r="A26" s="56" t="n">
        <v>16</v>
      </c>
      <c r="B26" s="57" t="s">
        <v>103</v>
      </c>
      <c r="C26" s="58" t="n">
        <v>17</v>
      </c>
      <c r="D26" s="58" t="s">
        <v>101</v>
      </c>
      <c r="E26" s="56" t="s">
        <v>102</v>
      </c>
      <c r="F26" s="59" t="n">
        <f aca="false">I26+L26+O26+R26+U26+X26+AA26</f>
        <v>3550</v>
      </c>
      <c r="G26" s="58" t="n">
        <v>25</v>
      </c>
      <c r="H26" s="58" t="n">
        <v>15</v>
      </c>
      <c r="I26" s="60" t="n">
        <f aca="false">G26*H26</f>
        <v>375</v>
      </c>
      <c r="J26" s="58" t="n">
        <v>20</v>
      </c>
      <c r="K26" s="58" t="n">
        <v>60</v>
      </c>
      <c r="L26" s="60" t="n">
        <f aca="false">J26*K26</f>
        <v>1200</v>
      </c>
      <c r="M26" s="58" t="n">
        <v>100</v>
      </c>
      <c r="N26" s="58" t="n">
        <v>13</v>
      </c>
      <c r="O26" s="60" t="n">
        <f aca="false">M26*N26</f>
        <v>1300</v>
      </c>
      <c r="P26" s="58" t="n">
        <v>50</v>
      </c>
      <c r="Q26" s="58" t="n">
        <v>2.5</v>
      </c>
      <c r="R26" s="60" t="n">
        <f aca="false">P26*Q26</f>
        <v>125</v>
      </c>
      <c r="S26" s="58" t="n">
        <v>0.5</v>
      </c>
      <c r="T26" s="58" t="n">
        <v>300</v>
      </c>
      <c r="U26" s="60" t="n">
        <f aca="false">S26*T26</f>
        <v>150</v>
      </c>
      <c r="V26" s="58" t="n">
        <v>1</v>
      </c>
      <c r="W26" s="58" t="n">
        <v>200</v>
      </c>
      <c r="X26" s="60" t="n">
        <f aca="false">V26*W26</f>
        <v>200</v>
      </c>
      <c r="Y26" s="58" t="n">
        <v>4</v>
      </c>
      <c r="Z26" s="58" t="n">
        <v>50</v>
      </c>
      <c r="AA26" s="60" t="n">
        <f aca="false">Y26*Z26</f>
        <v>200</v>
      </c>
    </row>
    <row r="27" customFormat="false" ht="15.75" hidden="false" customHeight="false" outlineLevel="0" collapsed="false">
      <c r="A27" s="56" t="n">
        <v>17</v>
      </c>
      <c r="B27" s="57" t="s">
        <v>105</v>
      </c>
      <c r="C27" s="58" t="n">
        <v>18</v>
      </c>
      <c r="D27" s="58" t="s">
        <v>104</v>
      </c>
      <c r="E27" s="56"/>
      <c r="F27" s="59" t="n">
        <f aca="false">I27+L27+O27+R27+U27+X27+AA27</f>
        <v>3550</v>
      </c>
      <c r="G27" s="58" t="n">
        <v>25</v>
      </c>
      <c r="H27" s="58" t="n">
        <v>15</v>
      </c>
      <c r="I27" s="60" t="n">
        <f aca="false">G27*H27</f>
        <v>375</v>
      </c>
      <c r="J27" s="58" t="n">
        <v>20</v>
      </c>
      <c r="K27" s="58" t="n">
        <v>60</v>
      </c>
      <c r="L27" s="60" t="n">
        <f aca="false">J27*K27</f>
        <v>1200</v>
      </c>
      <c r="M27" s="58" t="n">
        <v>100</v>
      </c>
      <c r="N27" s="58" t="n">
        <v>13</v>
      </c>
      <c r="O27" s="60" t="n">
        <f aca="false">M27*N27</f>
        <v>1300</v>
      </c>
      <c r="P27" s="58" t="n">
        <v>50</v>
      </c>
      <c r="Q27" s="58" t="n">
        <v>2.5</v>
      </c>
      <c r="R27" s="60" t="n">
        <f aca="false">P27*Q27</f>
        <v>125</v>
      </c>
      <c r="S27" s="58" t="n">
        <v>0.5</v>
      </c>
      <c r="T27" s="58" t="n">
        <v>300</v>
      </c>
      <c r="U27" s="60" t="n">
        <f aca="false">S27*T27</f>
        <v>150</v>
      </c>
      <c r="V27" s="58" t="n">
        <v>1</v>
      </c>
      <c r="W27" s="58" t="n">
        <v>200</v>
      </c>
      <c r="X27" s="60" t="n">
        <f aca="false">V27*W27</f>
        <v>200</v>
      </c>
      <c r="Y27" s="58" t="n">
        <v>4</v>
      </c>
      <c r="Z27" s="58" t="n">
        <v>50</v>
      </c>
      <c r="AA27" s="60" t="n">
        <f aca="false">Y27*Z27</f>
        <v>200</v>
      </c>
    </row>
    <row r="28" customFormat="false" ht="15.75" hidden="false" customHeight="false" outlineLevel="0" collapsed="false">
      <c r="A28" s="56" t="n">
        <v>18</v>
      </c>
      <c r="B28" s="57" t="s">
        <v>129</v>
      </c>
      <c r="C28" s="58" t="n">
        <v>19</v>
      </c>
      <c r="D28" s="58" t="s">
        <v>106</v>
      </c>
      <c r="E28" s="56"/>
      <c r="F28" s="59" t="n">
        <f aca="false">I28+L28+O28+R28+U28+X28+AA28</f>
        <v>3550</v>
      </c>
      <c r="G28" s="58" t="n">
        <v>25</v>
      </c>
      <c r="H28" s="58" t="n">
        <v>15</v>
      </c>
      <c r="I28" s="60" t="n">
        <f aca="false">G28*H28</f>
        <v>375</v>
      </c>
      <c r="J28" s="58" t="n">
        <v>20</v>
      </c>
      <c r="K28" s="58" t="n">
        <v>60</v>
      </c>
      <c r="L28" s="60" t="n">
        <f aca="false">J28*K28</f>
        <v>1200</v>
      </c>
      <c r="M28" s="58" t="n">
        <v>100</v>
      </c>
      <c r="N28" s="58" t="n">
        <v>13</v>
      </c>
      <c r="O28" s="60" t="n">
        <f aca="false">M28*N28</f>
        <v>1300</v>
      </c>
      <c r="P28" s="58" t="n">
        <v>50</v>
      </c>
      <c r="Q28" s="58" t="n">
        <v>2.5</v>
      </c>
      <c r="R28" s="60" t="n">
        <f aca="false">P28*Q28</f>
        <v>125</v>
      </c>
      <c r="S28" s="58" t="n">
        <v>0.5</v>
      </c>
      <c r="T28" s="58" t="n">
        <v>300</v>
      </c>
      <c r="U28" s="60" t="n">
        <f aca="false">S28*T28</f>
        <v>150</v>
      </c>
      <c r="V28" s="58" t="n">
        <v>1</v>
      </c>
      <c r="W28" s="58" t="n">
        <v>200</v>
      </c>
      <c r="X28" s="60" t="n">
        <f aca="false">V28*W28</f>
        <v>200</v>
      </c>
      <c r="Y28" s="58" t="n">
        <v>4</v>
      </c>
      <c r="Z28" s="58" t="n">
        <v>50</v>
      </c>
      <c r="AA28" s="60" t="n">
        <f aca="false">Y28*Z28</f>
        <v>200</v>
      </c>
    </row>
    <row r="29" customFormat="false" ht="42.75" hidden="false" customHeight="true" outlineLevel="0" collapsed="false">
      <c r="A29" s="62" t="s">
        <v>45</v>
      </c>
      <c r="B29" s="62"/>
      <c r="C29" s="62"/>
      <c r="D29" s="62"/>
      <c r="E29" s="62"/>
      <c r="F29" s="63" t="n">
        <f aca="false">SUM(F10:F28)</f>
        <v>67450</v>
      </c>
      <c r="G29" s="63" t="n">
        <f aca="false">SUM(G10:G28)</f>
        <v>475</v>
      </c>
      <c r="H29" s="63"/>
      <c r="I29" s="63" t="n">
        <f aca="false">SUM(I10:I28)</f>
        <v>7125</v>
      </c>
      <c r="J29" s="63" t="n">
        <f aca="false">SUM(J10:J28)</f>
        <v>380</v>
      </c>
      <c r="K29" s="63"/>
      <c r="L29" s="63" t="n">
        <f aca="false">SUM(L10:L28)</f>
        <v>22800</v>
      </c>
      <c r="M29" s="63" t="n">
        <f aca="false">SUM(M10:M28)</f>
        <v>1900</v>
      </c>
      <c r="N29" s="63"/>
      <c r="O29" s="63" t="n">
        <f aca="false">SUM(O10:O28)</f>
        <v>24700</v>
      </c>
      <c r="P29" s="63" t="n">
        <f aca="false">SUM(P10:P28)</f>
        <v>950</v>
      </c>
      <c r="Q29" s="63"/>
      <c r="R29" s="63" t="n">
        <f aca="false">SUM(R10:R28)</f>
        <v>2375</v>
      </c>
      <c r="S29" s="63" t="n">
        <f aca="false">SUM(S10:S28)</f>
        <v>9.5</v>
      </c>
      <c r="T29" s="63"/>
      <c r="U29" s="63" t="n">
        <f aca="false">SUM(U10:U28)</f>
        <v>2850</v>
      </c>
      <c r="V29" s="63" t="n">
        <f aca="false">SUM(V10:V28)</f>
        <v>19</v>
      </c>
      <c r="W29" s="63"/>
      <c r="X29" s="63" t="n">
        <f aca="false">SUM(X10:X28)</f>
        <v>3800</v>
      </c>
      <c r="Y29" s="63" t="n">
        <f aca="false">SUM(Y10:Y28)</f>
        <v>76</v>
      </c>
      <c r="Z29" s="63"/>
      <c r="AA29" s="63" t="n">
        <f aca="false">SUM(AA10:AA28)</f>
        <v>3800</v>
      </c>
    </row>
    <row r="33" customFormat="false" ht="15.75" hidden="false" customHeight="false" outlineLevel="0" collapsed="false">
      <c r="D33" s="20" t="n">
        <f aca="false">F18+F19</f>
        <v>7100</v>
      </c>
    </row>
    <row r="34" customFormat="false" ht="15.75" hidden="false" customHeight="false" outlineLevel="0" collapsed="false">
      <c r="D34" s="0" t="n">
        <v>22</v>
      </c>
    </row>
    <row r="35" customFormat="false" ht="15.75" hidden="false" customHeight="false" outlineLevel="0" collapsed="false">
      <c r="D35" s="20" t="n">
        <f aca="false">D33/D34</f>
        <v>322.727272727273</v>
      </c>
    </row>
  </sheetData>
  <mergeCells count="31">
    <mergeCell ref="X1:Z1"/>
    <mergeCell ref="B2:Z2"/>
    <mergeCell ref="B3:Z3"/>
    <mergeCell ref="A5:A8"/>
    <mergeCell ref="B5:B8"/>
    <mergeCell ref="C5:C8"/>
    <mergeCell ref="D5:D8"/>
    <mergeCell ref="E5:E8"/>
    <mergeCell ref="F5:AA5"/>
    <mergeCell ref="F6:F8"/>
    <mergeCell ref="G6:L6"/>
    <mergeCell ref="M6:U6"/>
    <mergeCell ref="V6:AA6"/>
    <mergeCell ref="G7:I7"/>
    <mergeCell ref="J7:L7"/>
    <mergeCell ref="M7:O7"/>
    <mergeCell ref="P7:R7"/>
    <mergeCell ref="S7:U7"/>
    <mergeCell ref="V7:X7"/>
    <mergeCell ref="Y7:AA7"/>
    <mergeCell ref="E10:E11"/>
    <mergeCell ref="E12:E13"/>
    <mergeCell ref="E14:E15"/>
    <mergeCell ref="E16:E19"/>
    <mergeCell ref="A18:A19"/>
    <mergeCell ref="B18:B19"/>
    <mergeCell ref="E20:E21"/>
    <mergeCell ref="E22:E23"/>
    <mergeCell ref="E24:E25"/>
    <mergeCell ref="E26:E28"/>
    <mergeCell ref="A29:E2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6" activeCellId="0" sqref="X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3" min="3" style="0" width="3.62"/>
    <col collapsed="false" customWidth="true" hidden="false" outlineLevel="0" max="4" min="4" style="0" width="11.74"/>
    <col collapsed="false" customWidth="true" hidden="false" outlineLevel="0" max="5" min="5" style="0" width="4.87"/>
    <col collapsed="false" customWidth="true" hidden="false" outlineLevel="0" max="6" min="6" style="0" width="6.74"/>
    <col collapsed="false" customWidth="true" hidden="false" outlineLevel="0" max="7" min="7" style="0" width="4.24"/>
    <col collapsed="false" customWidth="true" hidden="false" outlineLevel="0" max="9" min="8" style="0" width="5.12"/>
    <col collapsed="false" customWidth="true" hidden="false" outlineLevel="0" max="10" min="10" style="0" width="7.11"/>
    <col collapsed="false" customWidth="true" hidden="false" outlineLevel="0" max="11" min="11" style="0" width="5.24"/>
    <col collapsed="false" customWidth="true" hidden="false" outlineLevel="0" max="12" min="12" style="0" width="4.87"/>
    <col collapsed="false" customWidth="true" hidden="false" outlineLevel="0" max="13" min="13" style="0" width="6.86"/>
    <col collapsed="false" customWidth="true" hidden="false" outlineLevel="0" max="14" min="14" style="0" width="4.11"/>
    <col collapsed="false" customWidth="true" hidden="false" outlineLevel="0" max="15" min="15" style="0" width="5.49"/>
    <col collapsed="false" customWidth="true" hidden="false" outlineLevel="0" max="16" min="16" style="0" width="6.49"/>
    <col collapsed="false" customWidth="true" hidden="false" outlineLevel="0" max="17" min="17" style="0" width="5.49"/>
    <col collapsed="false" customWidth="true" hidden="false" outlineLevel="0" max="18" min="18" style="0" width="4.24"/>
    <col collapsed="false" customWidth="true" hidden="false" outlineLevel="0" max="19" min="19" style="0" width="6.62"/>
    <col collapsed="false" customWidth="true" hidden="false" outlineLevel="0" max="20" min="20" style="0" width="4.87"/>
    <col collapsed="false" customWidth="true" hidden="false" outlineLevel="0" max="21" min="21" style="0" width="4.74"/>
    <col collapsed="false" customWidth="true" hidden="false" outlineLevel="0" max="22" min="22" style="0" width="6.24"/>
  </cols>
  <sheetData>
    <row r="1" customFormat="false" ht="15.75" hidden="false" customHeight="false" outlineLevel="0" collapsed="false">
      <c r="T1" s="1" t="s">
        <v>130</v>
      </c>
    </row>
    <row r="2" customFormat="false" ht="15.75" hidden="false" customHeight="true" outlineLevel="0" collapsed="false">
      <c r="B2" s="2" t="s">
        <v>1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6.5" hidden="false" customHeight="true" outlineLevel="0" collapsed="false">
      <c r="A5" s="51" t="s">
        <v>4</v>
      </c>
      <c r="B5" s="51" t="s">
        <v>54</v>
      </c>
      <c r="C5" s="51" t="s">
        <v>4</v>
      </c>
      <c r="D5" s="51" t="s">
        <v>110</v>
      </c>
      <c r="E5" s="51" t="s">
        <v>53</v>
      </c>
      <c r="F5" s="51" t="s">
        <v>112</v>
      </c>
      <c r="G5" s="35" t="s">
        <v>132</v>
      </c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</row>
    <row r="6" customFormat="false" ht="33.75" hidden="false" customHeight="true" outlineLevel="0" collapsed="false">
      <c r="A6" s="51"/>
      <c r="B6" s="51"/>
      <c r="C6" s="51"/>
      <c r="D6" s="51"/>
      <c r="E6" s="51"/>
      <c r="F6" s="51"/>
      <c r="G6" s="35" t="s">
        <v>133</v>
      </c>
      <c r="H6" s="35"/>
      <c r="I6" s="35"/>
      <c r="J6" s="35" t="s">
        <v>134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</row>
    <row r="7" customFormat="false" ht="33" hidden="false" customHeight="true" outlineLevel="0" collapsed="false">
      <c r="A7" s="51"/>
      <c r="B7" s="51"/>
      <c r="C7" s="51"/>
      <c r="D7" s="51"/>
      <c r="E7" s="51"/>
      <c r="F7" s="51"/>
      <c r="G7" s="64" t="s">
        <v>43</v>
      </c>
      <c r="H7" s="64"/>
      <c r="I7" s="64"/>
      <c r="J7" s="51" t="s">
        <v>135</v>
      </c>
      <c r="K7" s="51" t="s">
        <v>136</v>
      </c>
      <c r="L7" s="51"/>
      <c r="M7" s="51"/>
      <c r="N7" s="51" t="s">
        <v>137</v>
      </c>
      <c r="O7" s="51"/>
      <c r="P7" s="51"/>
      <c r="Q7" s="51" t="s">
        <v>138</v>
      </c>
      <c r="R7" s="51"/>
      <c r="S7" s="51"/>
      <c r="T7" s="51" t="s">
        <v>139</v>
      </c>
      <c r="U7" s="51"/>
      <c r="V7" s="51"/>
    </row>
    <row r="8" customFormat="false" ht="53.25" hidden="false" customHeight="true" outlineLevel="0" collapsed="false">
      <c r="A8" s="51"/>
      <c r="B8" s="51"/>
      <c r="C8" s="51"/>
      <c r="D8" s="51"/>
      <c r="E8" s="51"/>
      <c r="F8" s="51"/>
      <c r="G8" s="52" t="s">
        <v>140</v>
      </c>
      <c r="H8" s="52" t="s">
        <v>118</v>
      </c>
      <c r="I8" s="52" t="s">
        <v>119</v>
      </c>
      <c r="J8" s="51"/>
      <c r="K8" s="52" t="s">
        <v>121</v>
      </c>
      <c r="L8" s="52" t="s">
        <v>118</v>
      </c>
      <c r="M8" s="52" t="s">
        <v>119</v>
      </c>
      <c r="N8" s="52" t="s">
        <v>121</v>
      </c>
      <c r="O8" s="52" t="s">
        <v>118</v>
      </c>
      <c r="P8" s="52" t="s">
        <v>119</v>
      </c>
      <c r="Q8" s="52" t="s">
        <v>121</v>
      </c>
      <c r="R8" s="52" t="s">
        <v>118</v>
      </c>
      <c r="S8" s="52" t="s">
        <v>119</v>
      </c>
      <c r="T8" s="52" t="s">
        <v>120</v>
      </c>
      <c r="U8" s="52" t="s">
        <v>118</v>
      </c>
      <c r="V8" s="52" t="s">
        <v>119</v>
      </c>
    </row>
    <row r="9" customFormat="false" ht="15.75" hidden="false" customHeight="false" outlineLevel="0" collapsed="false">
      <c r="A9" s="53" t="s">
        <v>122</v>
      </c>
      <c r="B9" s="51" t="s">
        <v>123</v>
      </c>
      <c r="C9" s="51" t="s">
        <v>124</v>
      </c>
      <c r="D9" s="51" t="s">
        <v>125</v>
      </c>
      <c r="E9" s="51" t="s">
        <v>126</v>
      </c>
      <c r="F9" s="51" t="n">
        <v>1</v>
      </c>
      <c r="G9" s="54" t="n">
        <v>2</v>
      </c>
      <c r="H9" s="54" t="n">
        <v>3</v>
      </c>
      <c r="I9" s="55" t="n">
        <v>4</v>
      </c>
      <c r="J9" s="54" t="n">
        <v>5</v>
      </c>
      <c r="K9" s="55" t="n">
        <v>6</v>
      </c>
      <c r="L9" s="54" t="n">
        <v>7</v>
      </c>
      <c r="M9" s="55" t="n">
        <v>8</v>
      </c>
      <c r="N9" s="54" t="n">
        <v>9</v>
      </c>
      <c r="O9" s="55" t="n">
        <v>10</v>
      </c>
      <c r="P9" s="54" t="n">
        <v>11</v>
      </c>
      <c r="Q9" s="55" t="n">
        <v>12</v>
      </c>
      <c r="R9" s="54" t="n">
        <v>13</v>
      </c>
      <c r="S9" s="55" t="n">
        <v>14</v>
      </c>
      <c r="T9" s="54" t="n">
        <v>15</v>
      </c>
      <c r="U9" s="55" t="n">
        <v>16</v>
      </c>
      <c r="V9" s="54" t="n">
        <v>17</v>
      </c>
    </row>
    <row r="10" customFormat="false" ht="15.75" hidden="false" customHeight="true" outlineLevel="0" collapsed="false">
      <c r="A10" s="56" t="n">
        <v>1</v>
      </c>
      <c r="B10" s="57" t="s">
        <v>64</v>
      </c>
      <c r="C10" s="58" t="n">
        <v>1</v>
      </c>
      <c r="D10" s="58" t="s">
        <v>62</v>
      </c>
      <c r="E10" s="56" t="s">
        <v>63</v>
      </c>
      <c r="F10" s="59" t="n">
        <f aca="false">I10+J10</f>
        <v>7350</v>
      </c>
      <c r="G10" s="58" t="n">
        <v>1.5</v>
      </c>
      <c r="H10" s="58" t="n">
        <v>100</v>
      </c>
      <c r="I10" s="60" t="n">
        <f aca="false">G10*H10</f>
        <v>150</v>
      </c>
      <c r="J10" s="65" t="n">
        <f aca="false">M10+P10+S10+V10</f>
        <v>7200</v>
      </c>
      <c r="K10" s="58" t="n">
        <v>10</v>
      </c>
      <c r="L10" s="58" t="n">
        <v>200</v>
      </c>
      <c r="M10" s="65" t="n">
        <f aca="false">K10*L10</f>
        <v>2000</v>
      </c>
      <c r="N10" s="58" t="n">
        <v>6</v>
      </c>
      <c r="O10" s="58" t="n">
        <v>200</v>
      </c>
      <c r="P10" s="65" t="n">
        <f aca="false">N10*O10</f>
        <v>1200</v>
      </c>
      <c r="Q10" s="58" t="n">
        <v>15</v>
      </c>
      <c r="R10" s="58" t="n">
        <v>200</v>
      </c>
      <c r="S10" s="65" t="n">
        <f aca="false">Q10*R10</f>
        <v>3000</v>
      </c>
      <c r="T10" s="58" t="n">
        <v>1000</v>
      </c>
      <c r="U10" s="58" t="n">
        <v>1</v>
      </c>
      <c r="V10" s="65" t="n">
        <f aca="false">T10*U10</f>
        <v>1000</v>
      </c>
    </row>
    <row r="11" customFormat="false" ht="15.75" hidden="false" customHeight="false" outlineLevel="0" collapsed="false">
      <c r="A11" s="56" t="n">
        <v>2</v>
      </c>
      <c r="B11" s="57" t="s">
        <v>66</v>
      </c>
      <c r="C11" s="58" t="n">
        <v>2</v>
      </c>
      <c r="D11" s="58" t="s">
        <v>65</v>
      </c>
      <c r="E11" s="56"/>
      <c r="F11" s="59" t="n">
        <f aca="false">I11+J11</f>
        <v>7350</v>
      </c>
      <c r="G11" s="58" t="n">
        <v>1.5</v>
      </c>
      <c r="H11" s="58" t="n">
        <v>100</v>
      </c>
      <c r="I11" s="60" t="n">
        <f aca="false">G11*H11</f>
        <v>150</v>
      </c>
      <c r="J11" s="65" t="n">
        <f aca="false">M11+P11+S11+V11</f>
        <v>7200</v>
      </c>
      <c r="K11" s="58" t="n">
        <v>10</v>
      </c>
      <c r="L11" s="58" t="n">
        <v>200</v>
      </c>
      <c r="M11" s="65" t="n">
        <f aca="false">K11*L11</f>
        <v>2000</v>
      </c>
      <c r="N11" s="58" t="n">
        <v>6</v>
      </c>
      <c r="O11" s="58" t="n">
        <v>200</v>
      </c>
      <c r="P11" s="65" t="n">
        <f aca="false">N11*O11</f>
        <v>1200</v>
      </c>
      <c r="Q11" s="58" t="n">
        <v>15</v>
      </c>
      <c r="R11" s="58" t="n">
        <v>200</v>
      </c>
      <c r="S11" s="65" t="n">
        <f aca="false">Q11*R11</f>
        <v>3000</v>
      </c>
      <c r="T11" s="58" t="n">
        <v>1000</v>
      </c>
      <c r="U11" s="58" t="n">
        <v>1</v>
      </c>
      <c r="V11" s="65" t="n">
        <f aca="false">T11*U11</f>
        <v>1000</v>
      </c>
    </row>
    <row r="12" customFormat="false" ht="15.75" hidden="false" customHeight="true" outlineLevel="0" collapsed="false">
      <c r="A12" s="56" t="n">
        <v>3</v>
      </c>
      <c r="B12" s="57" t="s">
        <v>69</v>
      </c>
      <c r="C12" s="58" t="n">
        <v>3</v>
      </c>
      <c r="D12" s="58" t="s">
        <v>67</v>
      </c>
      <c r="E12" s="56" t="s">
        <v>68</v>
      </c>
      <c r="F12" s="59" t="n">
        <f aca="false">I12+J12</f>
        <v>7350</v>
      </c>
      <c r="G12" s="58" t="n">
        <v>1.5</v>
      </c>
      <c r="H12" s="58" t="n">
        <v>100</v>
      </c>
      <c r="I12" s="60" t="n">
        <f aca="false">G12*H12</f>
        <v>150</v>
      </c>
      <c r="J12" s="65" t="n">
        <f aca="false">M12+P12+S12+V12</f>
        <v>7200</v>
      </c>
      <c r="K12" s="58" t="n">
        <v>10</v>
      </c>
      <c r="L12" s="58" t="n">
        <v>200</v>
      </c>
      <c r="M12" s="65" t="n">
        <f aca="false">K12*L12</f>
        <v>2000</v>
      </c>
      <c r="N12" s="58" t="n">
        <v>6</v>
      </c>
      <c r="O12" s="58" t="n">
        <v>200</v>
      </c>
      <c r="P12" s="65" t="n">
        <f aca="false">N12*O12</f>
        <v>1200</v>
      </c>
      <c r="Q12" s="58" t="n">
        <v>15</v>
      </c>
      <c r="R12" s="58" t="n">
        <v>200</v>
      </c>
      <c r="S12" s="65" t="n">
        <f aca="false">Q12*R12</f>
        <v>3000</v>
      </c>
      <c r="T12" s="58" t="n">
        <v>1000</v>
      </c>
      <c r="U12" s="58" t="n">
        <v>1</v>
      </c>
      <c r="V12" s="65" t="n">
        <f aca="false">T12*U12</f>
        <v>1000</v>
      </c>
      <c r="X12" s="0" t="s">
        <v>70</v>
      </c>
    </row>
    <row r="13" customFormat="false" ht="15.75" hidden="false" customHeight="false" outlineLevel="0" collapsed="false">
      <c r="A13" s="56" t="n">
        <v>4</v>
      </c>
      <c r="B13" s="57" t="s">
        <v>72</v>
      </c>
      <c r="C13" s="58" t="n">
        <v>4</v>
      </c>
      <c r="D13" s="58" t="s">
        <v>71</v>
      </c>
      <c r="E13" s="56"/>
      <c r="F13" s="59" t="n">
        <f aca="false">I13+J13</f>
        <v>7350</v>
      </c>
      <c r="G13" s="58" t="n">
        <v>1.5</v>
      </c>
      <c r="H13" s="58" t="n">
        <v>100</v>
      </c>
      <c r="I13" s="60" t="n">
        <f aca="false">G13*H13</f>
        <v>150</v>
      </c>
      <c r="J13" s="65" t="n">
        <f aca="false">M13+P13+S13+V13</f>
        <v>7200</v>
      </c>
      <c r="K13" s="58" t="n">
        <v>10</v>
      </c>
      <c r="L13" s="58" t="n">
        <v>200</v>
      </c>
      <c r="M13" s="65" t="n">
        <f aca="false">K13*L13</f>
        <v>2000</v>
      </c>
      <c r="N13" s="58" t="n">
        <v>6</v>
      </c>
      <c r="O13" s="58" t="n">
        <v>200</v>
      </c>
      <c r="P13" s="65" t="n">
        <f aca="false">N13*O13</f>
        <v>1200</v>
      </c>
      <c r="Q13" s="58" t="n">
        <v>15</v>
      </c>
      <c r="R13" s="58" t="n">
        <v>200</v>
      </c>
      <c r="S13" s="65" t="n">
        <f aca="false">Q13*R13</f>
        <v>3000</v>
      </c>
      <c r="T13" s="58" t="n">
        <v>1000</v>
      </c>
      <c r="U13" s="58" t="n">
        <v>1</v>
      </c>
      <c r="V13" s="65" t="n">
        <f aca="false">T13*U13</f>
        <v>1000</v>
      </c>
    </row>
    <row r="14" customFormat="false" ht="15.75" hidden="false" customHeight="true" outlineLevel="0" collapsed="false">
      <c r="A14" s="56" t="n">
        <v>5</v>
      </c>
      <c r="B14" s="57" t="s">
        <v>75</v>
      </c>
      <c r="C14" s="58" t="n">
        <v>5</v>
      </c>
      <c r="D14" s="58" t="s">
        <v>73</v>
      </c>
      <c r="E14" s="56" t="s">
        <v>74</v>
      </c>
      <c r="F14" s="59" t="n">
        <f aca="false">I14+J14</f>
        <v>7350</v>
      </c>
      <c r="G14" s="58" t="n">
        <v>1.5</v>
      </c>
      <c r="H14" s="58" t="n">
        <v>100</v>
      </c>
      <c r="I14" s="60" t="n">
        <f aca="false">G14*H14</f>
        <v>150</v>
      </c>
      <c r="J14" s="65" t="n">
        <f aca="false">M14+P14+S14+V14</f>
        <v>7200</v>
      </c>
      <c r="K14" s="58" t="n">
        <v>10</v>
      </c>
      <c r="L14" s="58" t="n">
        <v>200</v>
      </c>
      <c r="M14" s="65" t="n">
        <f aca="false">K14*L14</f>
        <v>2000</v>
      </c>
      <c r="N14" s="58" t="n">
        <v>6</v>
      </c>
      <c r="O14" s="58" t="n">
        <v>200</v>
      </c>
      <c r="P14" s="65" t="n">
        <f aca="false">N14*O14</f>
        <v>1200</v>
      </c>
      <c r="Q14" s="58" t="n">
        <v>15</v>
      </c>
      <c r="R14" s="58" t="n">
        <v>200</v>
      </c>
      <c r="S14" s="65" t="n">
        <f aca="false">Q14*R14</f>
        <v>3000</v>
      </c>
      <c r="T14" s="58" t="n">
        <v>1000</v>
      </c>
      <c r="U14" s="58" t="n">
        <v>1</v>
      </c>
      <c r="V14" s="65" t="n">
        <f aca="false">T14*U14</f>
        <v>1000</v>
      </c>
    </row>
    <row r="15" customFormat="false" ht="15.75" hidden="false" customHeight="false" outlineLevel="0" collapsed="false">
      <c r="A15" s="56" t="n">
        <v>6</v>
      </c>
      <c r="B15" s="57" t="s">
        <v>77</v>
      </c>
      <c r="C15" s="58" t="n">
        <v>6</v>
      </c>
      <c r="D15" s="58" t="s">
        <v>76</v>
      </c>
      <c r="E15" s="56"/>
      <c r="F15" s="59" t="n">
        <f aca="false">I15+J15</f>
        <v>7350</v>
      </c>
      <c r="G15" s="58" t="n">
        <v>1.5</v>
      </c>
      <c r="H15" s="58" t="n">
        <v>100</v>
      </c>
      <c r="I15" s="60" t="n">
        <f aca="false">G15*H15</f>
        <v>150</v>
      </c>
      <c r="J15" s="65" t="n">
        <f aca="false">M15+P15+S15+V15</f>
        <v>7200</v>
      </c>
      <c r="K15" s="58" t="n">
        <v>10</v>
      </c>
      <c r="L15" s="58" t="n">
        <v>200</v>
      </c>
      <c r="M15" s="65" t="n">
        <f aca="false">K15*L15</f>
        <v>2000</v>
      </c>
      <c r="N15" s="58" t="n">
        <v>6</v>
      </c>
      <c r="O15" s="58" t="n">
        <v>200</v>
      </c>
      <c r="P15" s="65" t="n">
        <f aca="false">N15*O15</f>
        <v>1200</v>
      </c>
      <c r="Q15" s="58" t="n">
        <v>15</v>
      </c>
      <c r="R15" s="58" t="n">
        <v>200</v>
      </c>
      <c r="S15" s="65" t="n">
        <f aca="false">Q15*R15</f>
        <v>3000</v>
      </c>
      <c r="T15" s="58" t="n">
        <v>1000</v>
      </c>
      <c r="U15" s="58" t="n">
        <v>1</v>
      </c>
      <c r="V15" s="65" t="n">
        <f aca="false">T15*U15</f>
        <v>1000</v>
      </c>
    </row>
    <row r="16" customFormat="false" ht="15.75" hidden="false" customHeight="true" outlineLevel="0" collapsed="false">
      <c r="A16" s="56" t="n">
        <v>7</v>
      </c>
      <c r="B16" s="57" t="s">
        <v>127</v>
      </c>
      <c r="C16" s="58" t="n">
        <v>7</v>
      </c>
      <c r="D16" s="58" t="s">
        <v>78</v>
      </c>
      <c r="E16" s="56" t="s">
        <v>79</v>
      </c>
      <c r="F16" s="59" t="n">
        <f aca="false">I16+J16</f>
        <v>7350</v>
      </c>
      <c r="G16" s="58" t="n">
        <v>1.5</v>
      </c>
      <c r="H16" s="58" t="n">
        <v>100</v>
      </c>
      <c r="I16" s="60" t="n">
        <f aca="false">G16*H16</f>
        <v>150</v>
      </c>
      <c r="J16" s="65" t="n">
        <f aca="false">M16+P16+S16+V16</f>
        <v>7200</v>
      </c>
      <c r="K16" s="58" t="n">
        <v>10</v>
      </c>
      <c r="L16" s="58" t="n">
        <v>200</v>
      </c>
      <c r="M16" s="65" t="n">
        <f aca="false">K16*L16</f>
        <v>2000</v>
      </c>
      <c r="N16" s="58" t="n">
        <v>6</v>
      </c>
      <c r="O16" s="58" t="n">
        <v>200</v>
      </c>
      <c r="P16" s="65" t="n">
        <f aca="false">N16*O16</f>
        <v>1200</v>
      </c>
      <c r="Q16" s="58" t="n">
        <v>15</v>
      </c>
      <c r="R16" s="58" t="n">
        <v>200</v>
      </c>
      <c r="S16" s="65" t="n">
        <f aca="false">Q16*R16</f>
        <v>3000</v>
      </c>
      <c r="T16" s="58" t="n">
        <v>1000</v>
      </c>
      <c r="U16" s="58" t="n">
        <v>1</v>
      </c>
      <c r="V16" s="65" t="n">
        <f aca="false">T16*U16</f>
        <v>1000</v>
      </c>
    </row>
    <row r="17" customFormat="false" ht="15.75" hidden="false" customHeight="false" outlineLevel="0" collapsed="false">
      <c r="A17" s="56" t="n">
        <v>8</v>
      </c>
      <c r="B17" s="57" t="s">
        <v>82</v>
      </c>
      <c r="C17" s="58" t="n">
        <v>8</v>
      </c>
      <c r="D17" s="58" t="s">
        <v>81</v>
      </c>
      <c r="E17" s="56"/>
      <c r="F17" s="59" t="n">
        <f aca="false">I17+J17</f>
        <v>7350</v>
      </c>
      <c r="G17" s="58" t="n">
        <v>1.5</v>
      </c>
      <c r="H17" s="58" t="n">
        <v>100</v>
      </c>
      <c r="I17" s="60" t="n">
        <f aca="false">G17*H17</f>
        <v>150</v>
      </c>
      <c r="J17" s="65" t="n">
        <f aca="false">M17+P17+S17+V17</f>
        <v>7200</v>
      </c>
      <c r="K17" s="58" t="n">
        <v>10</v>
      </c>
      <c r="L17" s="58" t="n">
        <v>200</v>
      </c>
      <c r="M17" s="65" t="n">
        <f aca="false">K17*L17</f>
        <v>2000</v>
      </c>
      <c r="N17" s="58" t="n">
        <v>6</v>
      </c>
      <c r="O17" s="58" t="n">
        <v>200</v>
      </c>
      <c r="P17" s="65" t="n">
        <f aca="false">N17*O17</f>
        <v>1200</v>
      </c>
      <c r="Q17" s="58" t="n">
        <v>15</v>
      </c>
      <c r="R17" s="58" t="n">
        <v>200</v>
      </c>
      <c r="S17" s="65" t="n">
        <f aca="false">Q17*R17</f>
        <v>3000</v>
      </c>
      <c r="T17" s="58" t="n">
        <v>1000</v>
      </c>
      <c r="U17" s="58" t="n">
        <v>1</v>
      </c>
      <c r="V17" s="65" t="n">
        <f aca="false">T17*U17</f>
        <v>1000</v>
      </c>
    </row>
    <row r="18" customFormat="false" ht="15.75" hidden="false" customHeight="true" outlineLevel="0" collapsed="false">
      <c r="A18" s="56" t="n">
        <v>9</v>
      </c>
      <c r="B18" s="61" t="s">
        <v>84</v>
      </c>
      <c r="C18" s="58" t="n">
        <v>9</v>
      </c>
      <c r="D18" s="58" t="s">
        <v>128</v>
      </c>
      <c r="E18" s="56"/>
      <c r="F18" s="59" t="n">
        <f aca="false">I18+J18</f>
        <v>7350</v>
      </c>
      <c r="G18" s="58" t="n">
        <v>1.5</v>
      </c>
      <c r="H18" s="58" t="n">
        <v>100</v>
      </c>
      <c r="I18" s="60" t="n">
        <f aca="false">G18*H18</f>
        <v>150</v>
      </c>
      <c r="J18" s="65" t="n">
        <f aca="false">M18+P18+S18+V18</f>
        <v>7200</v>
      </c>
      <c r="K18" s="58" t="n">
        <v>10</v>
      </c>
      <c r="L18" s="58" t="n">
        <v>200</v>
      </c>
      <c r="M18" s="65" t="n">
        <f aca="false">K18*L18</f>
        <v>2000</v>
      </c>
      <c r="N18" s="58" t="n">
        <v>6</v>
      </c>
      <c r="O18" s="58" t="n">
        <v>200</v>
      </c>
      <c r="P18" s="65" t="n">
        <f aca="false">N18*O18</f>
        <v>1200</v>
      </c>
      <c r="Q18" s="58" t="n">
        <v>15</v>
      </c>
      <c r="R18" s="58" t="n">
        <v>200</v>
      </c>
      <c r="S18" s="65" t="n">
        <f aca="false">Q18*R18</f>
        <v>3000</v>
      </c>
      <c r="T18" s="58" t="n">
        <v>1000</v>
      </c>
      <c r="U18" s="58" t="n">
        <v>1</v>
      </c>
      <c r="V18" s="65" t="n">
        <f aca="false">T18*U18</f>
        <v>1000</v>
      </c>
    </row>
    <row r="19" customFormat="false" ht="15.75" hidden="false" customHeight="false" outlineLevel="0" collapsed="false">
      <c r="A19" s="56"/>
      <c r="B19" s="61"/>
      <c r="C19" s="58" t="n">
        <v>10</v>
      </c>
      <c r="D19" s="58" t="s">
        <v>85</v>
      </c>
      <c r="E19" s="56"/>
      <c r="F19" s="59" t="n">
        <f aca="false">I19+J19</f>
        <v>7350</v>
      </c>
      <c r="G19" s="58" t="n">
        <v>1.5</v>
      </c>
      <c r="H19" s="58" t="n">
        <v>100</v>
      </c>
      <c r="I19" s="60" t="n">
        <f aca="false">G19*H19</f>
        <v>150</v>
      </c>
      <c r="J19" s="65" t="n">
        <f aca="false">M19+P19+S19+V19</f>
        <v>7200</v>
      </c>
      <c r="K19" s="58" t="n">
        <v>10</v>
      </c>
      <c r="L19" s="58" t="n">
        <v>200</v>
      </c>
      <c r="M19" s="65" t="n">
        <f aca="false">K19*L19</f>
        <v>2000</v>
      </c>
      <c r="N19" s="58" t="n">
        <v>6</v>
      </c>
      <c r="O19" s="58" t="n">
        <v>200</v>
      </c>
      <c r="P19" s="65" t="n">
        <f aca="false">N19*O19</f>
        <v>1200</v>
      </c>
      <c r="Q19" s="58" t="n">
        <v>15</v>
      </c>
      <c r="R19" s="58" t="n">
        <v>200</v>
      </c>
      <c r="S19" s="65" t="n">
        <f aca="false">Q19*R19</f>
        <v>3000</v>
      </c>
      <c r="T19" s="58" t="n">
        <v>1000</v>
      </c>
      <c r="U19" s="58" t="n">
        <v>1</v>
      </c>
      <c r="V19" s="65" t="n">
        <f aca="false">T19*U19</f>
        <v>1000</v>
      </c>
    </row>
    <row r="20" customFormat="false" ht="15.75" hidden="false" customHeight="true" outlineLevel="0" collapsed="false">
      <c r="A20" s="56" t="n">
        <v>10</v>
      </c>
      <c r="B20" s="57" t="s">
        <v>88</v>
      </c>
      <c r="C20" s="58" t="n">
        <v>11</v>
      </c>
      <c r="D20" s="58" t="s">
        <v>86</v>
      </c>
      <c r="E20" s="56" t="s">
        <v>87</v>
      </c>
      <c r="F20" s="59" t="n">
        <f aca="false">I20+J20</f>
        <v>7350</v>
      </c>
      <c r="G20" s="58" t="n">
        <v>1.5</v>
      </c>
      <c r="H20" s="58" t="n">
        <v>100</v>
      </c>
      <c r="I20" s="60" t="n">
        <f aca="false">G20*H20</f>
        <v>150</v>
      </c>
      <c r="J20" s="65" t="n">
        <f aca="false">M20+P20+S20+V20</f>
        <v>7200</v>
      </c>
      <c r="K20" s="58" t="n">
        <v>10</v>
      </c>
      <c r="L20" s="58" t="n">
        <v>200</v>
      </c>
      <c r="M20" s="65" t="n">
        <f aca="false">K20*L20</f>
        <v>2000</v>
      </c>
      <c r="N20" s="58" t="n">
        <v>6</v>
      </c>
      <c r="O20" s="58" t="n">
        <v>200</v>
      </c>
      <c r="P20" s="65" t="n">
        <f aca="false">N20*O20</f>
        <v>1200</v>
      </c>
      <c r="Q20" s="58" t="n">
        <v>15</v>
      </c>
      <c r="R20" s="58" t="n">
        <v>200</v>
      </c>
      <c r="S20" s="65" t="n">
        <f aca="false">Q20*R20</f>
        <v>3000</v>
      </c>
      <c r="T20" s="58" t="n">
        <v>1000</v>
      </c>
      <c r="U20" s="58" t="n">
        <v>1</v>
      </c>
      <c r="V20" s="65" t="n">
        <f aca="false">T20*U20</f>
        <v>1000</v>
      </c>
    </row>
    <row r="21" customFormat="false" ht="15.75" hidden="false" customHeight="false" outlineLevel="0" collapsed="false">
      <c r="A21" s="56" t="n">
        <v>11</v>
      </c>
      <c r="B21" s="57" t="s">
        <v>90</v>
      </c>
      <c r="C21" s="58" t="n">
        <v>12</v>
      </c>
      <c r="D21" s="58" t="s">
        <v>89</v>
      </c>
      <c r="E21" s="56"/>
      <c r="F21" s="59" t="n">
        <f aca="false">I21+J21</f>
        <v>7350</v>
      </c>
      <c r="G21" s="58" t="n">
        <v>1.5</v>
      </c>
      <c r="H21" s="58" t="n">
        <v>100</v>
      </c>
      <c r="I21" s="60" t="n">
        <f aca="false">G21*H21</f>
        <v>150</v>
      </c>
      <c r="J21" s="65" t="n">
        <f aca="false">M21+P21+S21+V21</f>
        <v>7200</v>
      </c>
      <c r="K21" s="58" t="n">
        <v>10</v>
      </c>
      <c r="L21" s="58" t="n">
        <v>200</v>
      </c>
      <c r="M21" s="65" t="n">
        <f aca="false">K21*L21</f>
        <v>2000</v>
      </c>
      <c r="N21" s="58" t="n">
        <v>6</v>
      </c>
      <c r="O21" s="58" t="n">
        <v>200</v>
      </c>
      <c r="P21" s="65" t="n">
        <f aca="false">N21*O21</f>
        <v>1200</v>
      </c>
      <c r="Q21" s="58" t="n">
        <v>15</v>
      </c>
      <c r="R21" s="58" t="n">
        <v>200</v>
      </c>
      <c r="S21" s="65" t="n">
        <f aca="false">Q21*R21</f>
        <v>3000</v>
      </c>
      <c r="T21" s="58" t="n">
        <v>1000</v>
      </c>
      <c r="U21" s="58" t="n">
        <v>1</v>
      </c>
      <c r="V21" s="65" t="n">
        <f aca="false">T21*U21</f>
        <v>1000</v>
      </c>
    </row>
    <row r="22" customFormat="false" ht="15.75" hidden="false" customHeight="true" outlineLevel="0" collapsed="false">
      <c r="A22" s="56" t="n">
        <v>12</v>
      </c>
      <c r="B22" s="57" t="s">
        <v>93</v>
      </c>
      <c r="C22" s="58" t="n">
        <v>13</v>
      </c>
      <c r="D22" s="58" t="s">
        <v>91</v>
      </c>
      <c r="E22" s="56" t="s">
        <v>92</v>
      </c>
      <c r="F22" s="59" t="n">
        <f aca="false">I22+J22</f>
        <v>7350</v>
      </c>
      <c r="G22" s="58" t="n">
        <v>1.5</v>
      </c>
      <c r="H22" s="58" t="n">
        <v>100</v>
      </c>
      <c r="I22" s="60" t="n">
        <f aca="false">G22*H22</f>
        <v>150</v>
      </c>
      <c r="J22" s="65" t="n">
        <f aca="false">M22+P22+S22+V22</f>
        <v>7200</v>
      </c>
      <c r="K22" s="58" t="n">
        <v>10</v>
      </c>
      <c r="L22" s="58" t="n">
        <v>200</v>
      </c>
      <c r="M22" s="65" t="n">
        <f aca="false">K22*L22</f>
        <v>2000</v>
      </c>
      <c r="N22" s="58" t="n">
        <v>6</v>
      </c>
      <c r="O22" s="58" t="n">
        <v>200</v>
      </c>
      <c r="P22" s="65" t="n">
        <f aca="false">N22*O22</f>
        <v>1200</v>
      </c>
      <c r="Q22" s="58" t="n">
        <v>15</v>
      </c>
      <c r="R22" s="58" t="n">
        <v>200</v>
      </c>
      <c r="S22" s="65" t="n">
        <f aca="false">Q22*R22</f>
        <v>3000</v>
      </c>
      <c r="T22" s="58" t="n">
        <v>1000</v>
      </c>
      <c r="U22" s="58" t="n">
        <v>1</v>
      </c>
      <c r="V22" s="65" t="n">
        <f aca="false">T22*U22</f>
        <v>1000</v>
      </c>
    </row>
    <row r="23" customFormat="false" ht="15.75" hidden="false" customHeight="false" outlineLevel="0" collapsed="false">
      <c r="A23" s="56" t="n">
        <v>13</v>
      </c>
      <c r="B23" s="57" t="s">
        <v>95</v>
      </c>
      <c r="C23" s="58" t="n">
        <v>14</v>
      </c>
      <c r="D23" s="58" t="s">
        <v>94</v>
      </c>
      <c r="E23" s="56"/>
      <c r="F23" s="59" t="n">
        <f aca="false">I23+J23</f>
        <v>7350</v>
      </c>
      <c r="G23" s="58" t="n">
        <v>1.5</v>
      </c>
      <c r="H23" s="58" t="n">
        <v>100</v>
      </c>
      <c r="I23" s="60" t="n">
        <f aca="false">G23*H23</f>
        <v>150</v>
      </c>
      <c r="J23" s="65" t="n">
        <f aca="false">M23+P23+S23+V23</f>
        <v>7200</v>
      </c>
      <c r="K23" s="58" t="n">
        <v>10</v>
      </c>
      <c r="L23" s="58" t="n">
        <v>200</v>
      </c>
      <c r="M23" s="65" t="n">
        <f aca="false">K23*L23</f>
        <v>2000</v>
      </c>
      <c r="N23" s="58" t="n">
        <v>6</v>
      </c>
      <c r="O23" s="58" t="n">
        <v>200</v>
      </c>
      <c r="P23" s="65" t="n">
        <f aca="false">N23*O23</f>
        <v>1200</v>
      </c>
      <c r="Q23" s="58" t="n">
        <v>15</v>
      </c>
      <c r="R23" s="58" t="n">
        <v>200</v>
      </c>
      <c r="S23" s="65" t="n">
        <f aca="false">Q23*R23</f>
        <v>3000</v>
      </c>
      <c r="T23" s="58" t="n">
        <v>1000</v>
      </c>
      <c r="U23" s="58" t="n">
        <v>1</v>
      </c>
      <c r="V23" s="65" t="n">
        <f aca="false">T23*U23</f>
        <v>1000</v>
      </c>
    </row>
    <row r="24" customFormat="false" ht="15.75" hidden="false" customHeight="true" outlineLevel="0" collapsed="false">
      <c r="A24" s="56" t="n">
        <v>14</v>
      </c>
      <c r="B24" s="57" t="s">
        <v>98</v>
      </c>
      <c r="C24" s="58" t="n">
        <v>15</v>
      </c>
      <c r="D24" s="58" t="s">
        <v>96</v>
      </c>
      <c r="E24" s="56" t="s">
        <v>97</v>
      </c>
      <c r="F24" s="59" t="n">
        <f aca="false">I24+J24</f>
        <v>7350</v>
      </c>
      <c r="G24" s="58" t="n">
        <v>1.5</v>
      </c>
      <c r="H24" s="58" t="n">
        <v>100</v>
      </c>
      <c r="I24" s="60" t="n">
        <f aca="false">G24*H24</f>
        <v>150</v>
      </c>
      <c r="J24" s="65" t="n">
        <f aca="false">M24+P24+S24+V24</f>
        <v>7200</v>
      </c>
      <c r="K24" s="58" t="n">
        <v>10</v>
      </c>
      <c r="L24" s="58" t="n">
        <v>200</v>
      </c>
      <c r="M24" s="65" t="n">
        <f aca="false">K24*L24</f>
        <v>2000</v>
      </c>
      <c r="N24" s="58" t="n">
        <v>6</v>
      </c>
      <c r="O24" s="58" t="n">
        <v>200</v>
      </c>
      <c r="P24" s="65" t="n">
        <f aca="false">N24*O24</f>
        <v>1200</v>
      </c>
      <c r="Q24" s="58" t="n">
        <v>15</v>
      </c>
      <c r="R24" s="58" t="n">
        <v>200</v>
      </c>
      <c r="S24" s="65" t="n">
        <f aca="false">Q24*R24</f>
        <v>3000</v>
      </c>
      <c r="T24" s="58" t="n">
        <v>1000</v>
      </c>
      <c r="U24" s="58" t="n">
        <v>1</v>
      </c>
      <c r="V24" s="65" t="n">
        <f aca="false">T24*U24</f>
        <v>1000</v>
      </c>
    </row>
    <row r="25" customFormat="false" ht="15.75" hidden="false" customHeight="false" outlineLevel="0" collapsed="false">
      <c r="A25" s="56" t="n">
        <v>15</v>
      </c>
      <c r="B25" s="57" t="s">
        <v>100</v>
      </c>
      <c r="C25" s="58" t="n">
        <v>16</v>
      </c>
      <c r="D25" s="58" t="s">
        <v>99</v>
      </c>
      <c r="E25" s="56"/>
      <c r="F25" s="59" t="n">
        <f aca="false">I25+J25</f>
        <v>7350</v>
      </c>
      <c r="G25" s="58" t="n">
        <v>1.5</v>
      </c>
      <c r="H25" s="58" t="n">
        <v>100</v>
      </c>
      <c r="I25" s="60" t="n">
        <f aca="false">G25*H25</f>
        <v>150</v>
      </c>
      <c r="J25" s="65" t="n">
        <f aca="false">M25+P25+S25+V25</f>
        <v>7200</v>
      </c>
      <c r="K25" s="58" t="n">
        <v>10</v>
      </c>
      <c r="L25" s="58" t="n">
        <v>200</v>
      </c>
      <c r="M25" s="65" t="n">
        <f aca="false">K25*L25</f>
        <v>2000</v>
      </c>
      <c r="N25" s="58" t="n">
        <v>6</v>
      </c>
      <c r="O25" s="58" t="n">
        <v>200</v>
      </c>
      <c r="P25" s="65" t="n">
        <f aca="false">N25*O25</f>
        <v>1200</v>
      </c>
      <c r="Q25" s="58" t="n">
        <v>15</v>
      </c>
      <c r="R25" s="58" t="n">
        <v>200</v>
      </c>
      <c r="S25" s="65" t="n">
        <f aca="false">Q25*R25</f>
        <v>3000</v>
      </c>
      <c r="T25" s="58" t="n">
        <v>1000</v>
      </c>
      <c r="U25" s="58" t="n">
        <v>1</v>
      </c>
      <c r="V25" s="65" t="n">
        <f aca="false">T25*U25</f>
        <v>1000</v>
      </c>
    </row>
    <row r="26" customFormat="false" ht="15.75" hidden="false" customHeight="true" outlineLevel="0" collapsed="false">
      <c r="A26" s="56" t="n">
        <v>16</v>
      </c>
      <c r="B26" s="57" t="s">
        <v>103</v>
      </c>
      <c r="C26" s="58" t="n">
        <v>17</v>
      </c>
      <c r="D26" s="58" t="s">
        <v>101</v>
      </c>
      <c r="E26" s="56" t="s">
        <v>102</v>
      </c>
      <c r="F26" s="59" t="n">
        <f aca="false">I26+J26</f>
        <v>7350</v>
      </c>
      <c r="G26" s="58" t="n">
        <v>1.5</v>
      </c>
      <c r="H26" s="58" t="n">
        <v>100</v>
      </c>
      <c r="I26" s="60" t="n">
        <f aca="false">G26*H26</f>
        <v>150</v>
      </c>
      <c r="J26" s="65" t="n">
        <f aca="false">M26+P26+S26+V26</f>
        <v>7200</v>
      </c>
      <c r="K26" s="58" t="n">
        <v>10</v>
      </c>
      <c r="L26" s="58" t="n">
        <v>200</v>
      </c>
      <c r="M26" s="65" t="n">
        <f aca="false">K26*L26</f>
        <v>2000</v>
      </c>
      <c r="N26" s="58" t="n">
        <v>6</v>
      </c>
      <c r="O26" s="58" t="n">
        <v>200</v>
      </c>
      <c r="P26" s="65" t="n">
        <f aca="false">N26*O26</f>
        <v>1200</v>
      </c>
      <c r="Q26" s="58" t="n">
        <v>15</v>
      </c>
      <c r="R26" s="58" t="n">
        <v>200</v>
      </c>
      <c r="S26" s="65" t="n">
        <f aca="false">Q26*R26</f>
        <v>3000</v>
      </c>
      <c r="T26" s="58" t="n">
        <v>1000</v>
      </c>
      <c r="U26" s="58" t="n">
        <v>1</v>
      </c>
      <c r="V26" s="65" t="n">
        <f aca="false">T26*U26</f>
        <v>1000</v>
      </c>
    </row>
    <row r="27" customFormat="false" ht="15.75" hidden="false" customHeight="false" outlineLevel="0" collapsed="false">
      <c r="A27" s="56" t="n">
        <v>17</v>
      </c>
      <c r="B27" s="57" t="s">
        <v>105</v>
      </c>
      <c r="C27" s="58" t="n">
        <v>18</v>
      </c>
      <c r="D27" s="58" t="s">
        <v>104</v>
      </c>
      <c r="E27" s="56"/>
      <c r="F27" s="59" t="n">
        <f aca="false">I27+J27</f>
        <v>7350</v>
      </c>
      <c r="G27" s="58" t="n">
        <v>1.5</v>
      </c>
      <c r="H27" s="58" t="n">
        <v>100</v>
      </c>
      <c r="I27" s="60" t="n">
        <f aca="false">G27*H27</f>
        <v>150</v>
      </c>
      <c r="J27" s="65" t="n">
        <f aca="false">M27+P27+S27+V27</f>
        <v>7200</v>
      </c>
      <c r="K27" s="58" t="n">
        <v>10</v>
      </c>
      <c r="L27" s="58" t="n">
        <v>200</v>
      </c>
      <c r="M27" s="65" t="n">
        <f aca="false">K27*L27</f>
        <v>2000</v>
      </c>
      <c r="N27" s="58" t="n">
        <v>6</v>
      </c>
      <c r="O27" s="58" t="n">
        <v>200</v>
      </c>
      <c r="P27" s="65" t="n">
        <f aca="false">N27*O27</f>
        <v>1200</v>
      </c>
      <c r="Q27" s="58" t="n">
        <v>15</v>
      </c>
      <c r="R27" s="58" t="n">
        <v>200</v>
      </c>
      <c r="S27" s="65" t="n">
        <f aca="false">Q27*R27</f>
        <v>3000</v>
      </c>
      <c r="T27" s="58" t="n">
        <v>1000</v>
      </c>
      <c r="U27" s="58" t="n">
        <v>1</v>
      </c>
      <c r="V27" s="65" t="n">
        <f aca="false">T27*U27</f>
        <v>1000</v>
      </c>
    </row>
    <row r="28" customFormat="false" ht="15.75" hidden="false" customHeight="false" outlineLevel="0" collapsed="false">
      <c r="A28" s="56" t="n">
        <v>18</v>
      </c>
      <c r="B28" s="57" t="s">
        <v>129</v>
      </c>
      <c r="C28" s="58" t="n">
        <v>19</v>
      </c>
      <c r="D28" s="58" t="s">
        <v>106</v>
      </c>
      <c r="E28" s="56"/>
      <c r="F28" s="59" t="n">
        <f aca="false">I28+J28</f>
        <v>7350</v>
      </c>
      <c r="G28" s="58" t="n">
        <v>1.5</v>
      </c>
      <c r="H28" s="58" t="n">
        <v>100</v>
      </c>
      <c r="I28" s="60" t="n">
        <f aca="false">G28*H28</f>
        <v>150</v>
      </c>
      <c r="J28" s="65" t="n">
        <f aca="false">M28+P28+S28+V28</f>
        <v>7200</v>
      </c>
      <c r="K28" s="58" t="n">
        <v>10</v>
      </c>
      <c r="L28" s="58" t="n">
        <v>200</v>
      </c>
      <c r="M28" s="65" t="n">
        <f aca="false">K28*L28</f>
        <v>2000</v>
      </c>
      <c r="N28" s="58" t="n">
        <v>6</v>
      </c>
      <c r="O28" s="58" t="n">
        <v>200</v>
      </c>
      <c r="P28" s="65" t="n">
        <f aca="false">N28*O28</f>
        <v>1200</v>
      </c>
      <c r="Q28" s="58" t="n">
        <v>15</v>
      </c>
      <c r="R28" s="58" t="n">
        <v>200</v>
      </c>
      <c r="S28" s="65" t="n">
        <f aca="false">Q28*R28</f>
        <v>3000</v>
      </c>
      <c r="T28" s="58" t="n">
        <v>1000</v>
      </c>
      <c r="U28" s="58" t="n">
        <v>1</v>
      </c>
      <c r="V28" s="65" t="n">
        <f aca="false">T28*U28</f>
        <v>1000</v>
      </c>
    </row>
    <row r="29" customFormat="false" ht="58.5" hidden="false" customHeight="true" outlineLevel="0" collapsed="false">
      <c r="A29" s="62" t="s">
        <v>45</v>
      </c>
      <c r="B29" s="62"/>
      <c r="C29" s="62"/>
      <c r="D29" s="62"/>
      <c r="E29" s="62"/>
      <c r="F29" s="66" t="n">
        <f aca="false">SUM(F10:F28)</f>
        <v>139650</v>
      </c>
      <c r="G29" s="66" t="n">
        <f aca="false">SUM(G10:G28)</f>
        <v>28.5</v>
      </c>
      <c r="H29" s="67"/>
      <c r="I29" s="67" t="n">
        <f aca="false">SUM(I10:I28)</f>
        <v>2850</v>
      </c>
      <c r="J29" s="67" t="n">
        <f aca="false">SUM(J10:J28)</f>
        <v>136800</v>
      </c>
      <c r="K29" s="66" t="n">
        <f aca="false">SUM(K10:K28)</f>
        <v>190</v>
      </c>
      <c r="L29" s="66"/>
      <c r="M29" s="66" t="n">
        <f aca="false">SUM(M10:M28)</f>
        <v>38000</v>
      </c>
      <c r="N29" s="66" t="n">
        <f aca="false">SUM(N10:N28)</f>
        <v>114</v>
      </c>
      <c r="O29" s="66"/>
      <c r="P29" s="66" t="n">
        <f aca="false">SUM(P10:P28)</f>
        <v>22800</v>
      </c>
      <c r="Q29" s="66" t="n">
        <f aca="false">SUM(Q10:Q28)</f>
        <v>285</v>
      </c>
      <c r="R29" s="66"/>
      <c r="S29" s="66" t="n">
        <f aca="false">SUM(S10:S28)</f>
        <v>57000</v>
      </c>
      <c r="T29" s="66" t="n">
        <f aca="false">SUM(T10:T28)</f>
        <v>19000</v>
      </c>
      <c r="U29" s="66"/>
      <c r="V29" s="66" t="n">
        <f aca="false">SUM(V10:V28)</f>
        <v>19000</v>
      </c>
    </row>
    <row r="35" customFormat="false" ht="15.75" hidden="false" customHeight="false" outlineLevel="0" collapsed="false">
      <c r="X35" s="0" t="s">
        <v>70</v>
      </c>
    </row>
  </sheetData>
  <mergeCells count="28">
    <mergeCell ref="B2:V2"/>
    <mergeCell ref="B3:V3"/>
    <mergeCell ref="A5:A8"/>
    <mergeCell ref="B5:B8"/>
    <mergeCell ref="C5:C8"/>
    <mergeCell ref="D5:D8"/>
    <mergeCell ref="E5:E8"/>
    <mergeCell ref="F5:F8"/>
    <mergeCell ref="G5:V5"/>
    <mergeCell ref="G6:I6"/>
    <mergeCell ref="J6:V6"/>
    <mergeCell ref="G7:I7"/>
    <mergeCell ref="J7:J8"/>
    <mergeCell ref="K7:M7"/>
    <mergeCell ref="N7:P7"/>
    <mergeCell ref="Q7:S7"/>
    <mergeCell ref="T7:V7"/>
    <mergeCell ref="E10:E11"/>
    <mergeCell ref="E12:E13"/>
    <mergeCell ref="E14:E15"/>
    <mergeCell ref="E16:E19"/>
    <mergeCell ref="A18:A19"/>
    <mergeCell ref="B18:B19"/>
    <mergeCell ref="E20:E21"/>
    <mergeCell ref="E22:E23"/>
    <mergeCell ref="E24:E25"/>
    <mergeCell ref="E26:E28"/>
    <mergeCell ref="A29:E29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2:01:57Z</dcterms:created>
  <dc:creator>Admin</dc:creator>
  <dc:description/>
  <dc:language>en-US</dc:language>
  <cp:lastModifiedBy>Admin</cp:lastModifiedBy>
  <cp:lastPrinted>2015-12-11T01:06:11Z</cp:lastPrinted>
  <dcterms:modified xsi:type="dcterms:W3CDTF">2015-12-11T01:06:50Z</dcterms:modified>
  <cp:revision>0</cp:revision>
  <dc:subject/>
  <dc:title/>
</cp:coreProperties>
</file>